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（个人上报价格）" sheetId="1" state="visible" r:id="rId2"/>
    <sheet name="NPNQSOEL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1096"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秋季物电学院实验耗材申报表</t>
    </r>
  </si>
  <si>
    <t xml:space="preserve">序</t>
  </si>
  <si>
    <t xml:space="preserve">学院</t>
  </si>
  <si>
    <t xml:space="preserve">实验室名称</t>
  </si>
  <si>
    <t xml:space="preserve">课程</t>
  </si>
  <si>
    <t xml:space="preserve">碱性电池</t>
  </si>
  <si>
    <t xml:space="preserve">规格</t>
  </si>
  <si>
    <t xml:space="preserve">型号</t>
  </si>
  <si>
    <t xml:space="preserve">材料类别</t>
  </si>
  <si>
    <t xml:space="preserve">购置方式</t>
  </si>
  <si>
    <t xml:space="preserve">单位</t>
  </si>
  <si>
    <t xml:space="preserve">数量</t>
  </si>
  <si>
    <t xml:space="preserve">单价</t>
  </si>
  <si>
    <t xml:space="preserve">总价</t>
  </si>
  <si>
    <t xml:space="preserve">用途</t>
  </si>
  <si>
    <t xml:space="preserve">申报人</t>
  </si>
  <si>
    <t xml:space="preserve">网址链接</t>
  </si>
  <si>
    <t xml:space="preserve">1</t>
  </si>
  <si>
    <t xml:space="preserve">物电学院</t>
  </si>
  <si>
    <t xml:space="preserve">机器人控制技术</t>
  </si>
  <si>
    <t xml:space="preserve">启动电容</t>
  </si>
  <si>
    <t xml:space="preserve">2uF/450V</t>
  </si>
  <si>
    <t xml:space="preserve">CBB61</t>
  </si>
  <si>
    <t xml:space="preserve">耗材</t>
  </si>
  <si>
    <t xml:space="preserve">招标</t>
  </si>
  <si>
    <t xml:space="preserve">块</t>
  </si>
  <si>
    <t xml:space="preserve">实验室使用</t>
  </si>
  <si>
    <t xml:space="preserve">黎会鹏</t>
  </si>
  <si>
    <t xml:space="preserve">2</t>
  </si>
  <si>
    <t xml:space="preserve">5uF/451V</t>
  </si>
  <si>
    <t xml:space="preserve">CBB62</t>
  </si>
  <si>
    <t xml:space="preserve">3</t>
  </si>
  <si>
    <t xml:space="preserve">转接线</t>
  </si>
  <si>
    <r>
      <rPr>
        <sz val="10"/>
        <rFont val="Noto Sans"/>
        <family val="2"/>
      </rPr>
      <t xml:space="preserve">主板</t>
    </r>
    <r>
      <rPr>
        <sz val="10"/>
        <rFont val="宋体"/>
        <family val="0"/>
        <charset val="134"/>
      </rPr>
      <t xml:space="preserve">24p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10p</t>
    </r>
    <r>
      <rPr>
        <sz val="10"/>
        <rFont val="Noto Sans"/>
        <family val="2"/>
      </rPr>
      <t xml:space="preserve">供电线</t>
    </r>
  </si>
  <si>
    <t xml:space="preserve">纯铜镀锡</t>
  </si>
  <si>
    <t xml:space="preserve">根</t>
  </si>
  <si>
    <t xml:space="preserve">https://item.taobao.com/item.htm?spm=a230r.1.14.1.286e60ecgsAeVy&amp;id=574280837005&amp;ns=1&amp;abbucket=13#detail</t>
  </si>
  <si>
    <t xml:space="preserve">4</t>
  </si>
  <si>
    <t xml:space="preserve">羊角锤</t>
  </si>
  <si>
    <r>
      <rPr>
        <sz val="10"/>
        <rFont val="Noto Sans"/>
        <family val="2"/>
      </rPr>
      <t xml:space="preserve">老</t>
    </r>
    <r>
      <rPr>
        <sz val="10"/>
        <rFont val="宋体"/>
        <family val="0"/>
        <charset val="134"/>
      </rPr>
      <t xml:space="preserve">A(LAOA)</t>
    </r>
  </si>
  <si>
    <t xml:space="preserve">LA712408</t>
  </si>
  <si>
    <t xml:space="preserve">把</t>
  </si>
  <si>
    <t xml:space="preserve">5</t>
  </si>
  <si>
    <t xml:space="preserve">多功能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老</t>
    </r>
    <r>
      <rPr>
        <sz val="10"/>
        <rFont val="宋体"/>
        <family val="0"/>
        <charset val="134"/>
      </rPr>
      <t xml:space="preserve">A</t>
    </r>
  </si>
  <si>
    <t xml:space="preserve">LA116210</t>
  </si>
  <si>
    <t xml:space="preserve">https://item.jd.com/21676741566.html#crumb-wrap</t>
  </si>
  <si>
    <t xml:space="preserve">6</t>
  </si>
  <si>
    <t xml:space="preserve">老虎钳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老</t>
    </r>
    <r>
      <rPr>
        <sz val="10"/>
        <rFont val="宋体"/>
        <family val="0"/>
        <charset val="134"/>
      </rPr>
      <t xml:space="preserve">A</t>
    </r>
  </si>
  <si>
    <t xml:space="preserve">LA111316</t>
  </si>
  <si>
    <t xml:space="preserve">7</t>
  </si>
  <si>
    <t xml:space="preserve">活动扳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老</t>
    </r>
    <r>
      <rPr>
        <sz val="10"/>
        <rFont val="宋体"/>
        <family val="0"/>
        <charset val="134"/>
      </rPr>
      <t xml:space="preserve">A</t>
    </r>
  </si>
  <si>
    <t xml:space="preserve">LA312612</t>
  </si>
  <si>
    <t xml:space="preserve">8</t>
  </si>
  <si>
    <t xml:space="preserve">钻头套装</t>
  </si>
  <si>
    <r>
      <rPr>
        <sz val="10"/>
        <rFont val="Noto Sans"/>
        <family val="2"/>
      </rPr>
      <t xml:space="preserve">博世</t>
    </r>
    <r>
      <rPr>
        <sz val="10"/>
        <rFont val="宋体"/>
        <family val="0"/>
        <charset val="134"/>
      </rPr>
      <t xml:space="preserve">(Bosch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钻头绿色套装</t>
    </r>
  </si>
  <si>
    <t xml:space="preserve">盒</t>
  </si>
  <si>
    <t xml:space="preserve">https://item.jd.com/301719.html#product-detail</t>
  </si>
  <si>
    <t xml:space="preserve">9</t>
  </si>
  <si>
    <t xml:space="preserve">三角钻头</t>
  </si>
  <si>
    <r>
      <rPr>
        <sz val="10"/>
        <rFont val="Noto Sans"/>
        <family val="2"/>
      </rPr>
      <t xml:space="preserve">卡夫威尔</t>
    </r>
    <r>
      <rPr>
        <sz val="10"/>
        <rFont val="宋体"/>
        <family val="0"/>
        <charset val="134"/>
      </rPr>
      <t xml:space="preserve">AI2710</t>
    </r>
  </si>
  <si>
    <t xml:space="preserve">AI2710</t>
  </si>
  <si>
    <t xml:space="preserve">包</t>
  </si>
  <si>
    <t xml:space="preserve">https://item.jd.com/4640123.html</t>
  </si>
  <si>
    <t xml:space="preserve">10</t>
  </si>
  <si>
    <t xml:space="preserve">导热硅脂</t>
  </si>
  <si>
    <r>
      <rPr>
        <sz val="10"/>
        <rFont val="宋体"/>
        <family val="0"/>
        <charset val="134"/>
      </rPr>
      <t xml:space="preserve">arctic/4g</t>
    </r>
    <r>
      <rPr>
        <sz val="10"/>
        <rFont val="Noto Sans"/>
        <family val="2"/>
      </rPr>
      <t xml:space="preserve">装</t>
    </r>
  </si>
  <si>
    <t xml:space="preserve">arctic MX-4</t>
  </si>
  <si>
    <t xml:space="preserve">https://detail.tmall.com/item.htm?id=9785405077&amp;ali_refid=a3_430582_1006:1103537752:N:%E5%AF%BC%E7%83%AD%E7%A1%85%E8%84%82:b38c81579e86f4a6ee1873d0dc602705&amp;ali_trackid=1_b38c81579e86f4a6ee1873d0dc602705&amp;spm=a230r.1.14.3&amp;skuId=3107754930460</t>
  </si>
  <si>
    <t xml:space="preserve">11</t>
  </si>
  <si>
    <t xml:space="preserve">白板笔</t>
  </si>
  <si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S518</t>
    </r>
  </si>
  <si>
    <t xml:space="preserve">12</t>
  </si>
  <si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支</t>
    </r>
  </si>
  <si>
    <t xml:space="preserve">13</t>
  </si>
  <si>
    <t xml:space="preserve">硅胶软管</t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6mm/</t>
    </r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8mm</t>
    </r>
  </si>
  <si>
    <t xml:space="preserve">硅胶</t>
  </si>
  <si>
    <t xml:space="preserve">米</t>
  </si>
  <si>
    <t xml:space="preserve">https://item.taobao.com/item.htm?spm=a1z0d.6639537.1997196601.26.2f217484R84Gn5&amp;id=552775832367</t>
  </si>
  <si>
    <t xml:space="preserve">14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球泡</t>
    </r>
  </si>
  <si>
    <r>
      <rPr>
        <sz val="10"/>
        <rFont val="宋体"/>
        <family val="0"/>
        <charset val="134"/>
      </rPr>
      <t xml:space="preserve">3000K</t>
    </r>
    <r>
      <rPr>
        <sz val="10"/>
        <rFont val="Noto Sans"/>
        <family val="2"/>
      </rPr>
      <t xml:space="preserve">黄光</t>
    </r>
  </si>
  <si>
    <r>
      <rPr>
        <sz val="10"/>
        <rFont val="宋体"/>
        <family val="0"/>
        <charset val="134"/>
      </rPr>
      <t xml:space="preserve">E27</t>
    </r>
    <r>
      <rPr>
        <sz val="10"/>
        <rFont val="Noto Sans"/>
        <family val="2"/>
      </rPr>
      <t xml:space="preserve">螺口</t>
    </r>
    <r>
      <rPr>
        <sz val="10"/>
        <rFont val="宋体"/>
        <family val="0"/>
        <charset val="134"/>
      </rPr>
      <t xml:space="preserve">/3W</t>
    </r>
  </si>
  <si>
    <t xml:space="preserve">个</t>
  </si>
  <si>
    <t xml:space="preserve">https://item.jd.com/10622898131.html#crumb-wrap</t>
  </si>
  <si>
    <t xml:space="preserve">15</t>
  </si>
  <si>
    <r>
      <rPr>
        <sz val="10"/>
        <color rgb="FF000000"/>
        <rFont val="Noto Sans"/>
        <family val="2"/>
      </rPr>
      <t xml:space="preserve">铝型材</t>
    </r>
    <r>
      <rPr>
        <sz val="10"/>
        <color rgb="FF000000"/>
        <rFont val="宋体"/>
        <family val="0"/>
        <charset val="134"/>
      </rPr>
      <t xml:space="preserve">1515</t>
    </r>
    <r>
      <rPr>
        <sz val="10"/>
        <color rgb="FF000000"/>
        <rFont val="Noto Sans"/>
        <family val="2"/>
      </rPr>
      <t xml:space="preserve">配件</t>
    </r>
  </si>
  <si>
    <t xml:space="preserve">15*20*20mm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度直角件，含</t>
    </r>
    <r>
      <rPr>
        <sz val="10"/>
        <color rgb="FF000000"/>
        <rFont val="宋体"/>
        <family val="0"/>
        <charset val="134"/>
      </rPr>
      <t xml:space="preserve">M5T</t>
    </r>
    <r>
      <rPr>
        <sz val="10"/>
        <color rgb="FF000000"/>
        <rFont val="Noto Sans"/>
        <family val="2"/>
      </rPr>
      <t xml:space="preserve">型螺母，</t>
    </r>
    <r>
      <rPr>
        <sz val="10"/>
        <color rgb="FF000000"/>
        <rFont val="宋体"/>
        <family val="0"/>
        <charset val="134"/>
      </rPr>
      <t xml:space="preserve">M5</t>
    </r>
    <r>
      <rPr>
        <sz val="10"/>
        <color rgb="FF000000"/>
        <rFont val="Noto Sans"/>
        <family val="2"/>
      </rPr>
      <t xml:space="preserve">内六角螺栓</t>
    </r>
  </si>
  <si>
    <t xml:space="preserve">套</t>
  </si>
  <si>
    <t xml:space="preserve">https://detail.tmall.com/item.htm?id=562060542375&amp;ali_refid=a3_430582_1006:1151717491:N:4040%E8%A7%92%E4%BB%B6:346cb4590d64538ba5e2af621b94fa82&amp;ali_trackid=1_346cb4590d64538ba5e2af621b94fa82&amp;spm=a230r.1.14.1&amp;skuId=3568226512407</t>
  </si>
  <si>
    <t xml:space="preserve">16</t>
  </si>
  <si>
    <t xml:space="preserve">无线鼠标键盘</t>
  </si>
  <si>
    <r>
      <rPr>
        <sz val="10"/>
        <color rgb="FF000000"/>
        <rFont val="宋体"/>
        <family val="0"/>
        <charset val="134"/>
      </rPr>
      <t xml:space="preserve">9500F</t>
    </r>
    <r>
      <rPr>
        <sz val="10"/>
        <color rgb="FF000000"/>
        <rFont val="Noto Sans"/>
        <family val="2"/>
      </rPr>
      <t xml:space="preserve">无线超薄光电套装</t>
    </r>
  </si>
  <si>
    <r>
      <rPr>
        <sz val="10"/>
        <color rgb="FF000000"/>
        <rFont val="Noto Sans"/>
        <family val="2"/>
      </rPr>
      <t xml:space="preserve">双飞燕</t>
    </r>
    <r>
      <rPr>
        <sz val="10"/>
        <color rgb="FF000000"/>
        <rFont val="宋体"/>
        <family val="0"/>
        <charset val="134"/>
      </rPr>
      <t xml:space="preserve">9500H</t>
    </r>
  </si>
  <si>
    <t xml:space="preserve">17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南孚电池</t>
  </si>
  <si>
    <t xml:space="preserve">课程实验</t>
  </si>
  <si>
    <t xml:space="preserve">18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19</t>
  </si>
  <si>
    <t xml:space="preserve">方块电池</t>
  </si>
  <si>
    <r>
      <rPr>
        <sz val="10"/>
        <color rgb="FF000000"/>
        <rFont val="Noto Sans"/>
        <family val="2"/>
      </rPr>
      <t xml:space="preserve">南孚</t>
    </r>
    <r>
      <rPr>
        <sz val="10"/>
        <color rgb="FF000000"/>
        <rFont val="宋体"/>
        <family val="0"/>
        <charset val="134"/>
      </rPr>
      <t xml:space="preserve">9V</t>
    </r>
  </si>
  <si>
    <t xml:space="preserve">6LR61</t>
  </si>
  <si>
    <t xml:space="preserve">20</t>
  </si>
  <si>
    <t xml:space="preserve">水晶螺丝刀</t>
  </si>
  <si>
    <r>
      <rPr>
        <sz val="10"/>
        <color rgb="FF000000"/>
        <rFont val="宋体"/>
        <family val="0"/>
        <charset val="134"/>
      </rPr>
      <t xml:space="preserve">3MM</t>
    </r>
    <r>
      <rPr>
        <sz val="10"/>
        <color rgb="FF000000"/>
        <rFont val="Noto Sans"/>
        <family val="2"/>
      </rPr>
      <t xml:space="preserve">多功能</t>
    </r>
  </si>
  <si>
    <t xml:space="preserve">小螺丝</t>
  </si>
  <si>
    <t xml:space="preserve">21</t>
  </si>
  <si>
    <t xml:space="preserve">斜口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</t>
    </r>
  </si>
  <si>
    <t xml:space="preserve">22</t>
  </si>
  <si>
    <t xml:space="preserve">美工刀套装</t>
  </si>
  <si>
    <t xml:space="preserve">美工刀剪刀套装</t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33432</t>
    </r>
  </si>
  <si>
    <t xml:space="preserve">23</t>
  </si>
  <si>
    <t xml:space="preserve">智能小车底盘套件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轮驱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双层</t>
    </r>
  </si>
  <si>
    <t xml:space="preserve">TELESKY</t>
  </si>
  <si>
    <t xml:space="preserve">https://item.taobao.com/item.htm?spm=a230r.1.14.82.6f963dfewg2wBw&amp;id=560513168063&amp;ns=1&amp;abbucket=13#detail</t>
  </si>
  <si>
    <t xml:space="preserve">24</t>
  </si>
  <si>
    <t xml:space="preserve">小车底盘套件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轮驱动</t>
    </r>
  </si>
  <si>
    <t xml:space="preserve">https://detail.tmall.com/item.htm?id=541274661038&amp;ali_refid=a3_430582_1006:1109983619:N:%E5%B0%8F%E8%BD%A6%E5%BA%95%E7%9B%98:71612f734e7902664aa245f80bb4f73a&amp;ali_trackid=1_71612f734e7902664aa245f80bb4f73a&amp;spm=a230r.1.14.8.76bf523LPmcFT</t>
  </si>
  <si>
    <t xml:space="preserve">25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单片机系统板</t>
    </r>
  </si>
  <si>
    <t xml:space="preserve">核心板</t>
  </si>
  <si>
    <t xml:space="preserve">STC89C52</t>
  </si>
  <si>
    <t xml:space="preserve">https://detail.tmall.com/item.htm?spm=a230r.1.14.20.79f51facEnQL9c&amp;id=555065929443&amp;ns=1&amp;abbucket=13</t>
  </si>
  <si>
    <t xml:space="preserve">26</t>
  </si>
  <si>
    <t xml:space="preserve">超声波测距模块</t>
  </si>
  <si>
    <t xml:space="preserve">HC-SR04</t>
  </si>
  <si>
    <t xml:space="preserve">片</t>
  </si>
  <si>
    <t xml:space="preserve">27</t>
  </si>
  <si>
    <t xml:space="preserve">US-100</t>
  </si>
  <si>
    <t xml:space="preserve">28</t>
  </si>
  <si>
    <t xml:space="preserve">直流电机驱动板模块</t>
  </si>
  <si>
    <t xml:space="preserve">L298N</t>
  </si>
  <si>
    <t xml:space="preserve">29</t>
  </si>
  <si>
    <t xml:space="preserve">红外反射寻迹模块</t>
  </si>
  <si>
    <t xml:space="preserve">TCRT5000</t>
  </si>
  <si>
    <t xml:space="preserve">红外反射传感器</t>
  </si>
  <si>
    <t xml:space="preserve">30</t>
  </si>
  <si>
    <t xml:space="preserve">红外发射二极管</t>
  </si>
  <si>
    <t xml:space="preserve">5mm/940nm</t>
  </si>
  <si>
    <t xml:space="preserve">31</t>
  </si>
  <si>
    <t xml:space="preserve">红外一体化接收头</t>
  </si>
  <si>
    <t xml:space="preserve">940nm</t>
  </si>
  <si>
    <t xml:space="preserve">32</t>
  </si>
  <si>
    <t xml:space="preserve">彩色杜邦线</t>
  </si>
  <si>
    <r>
      <rPr>
        <sz val="10"/>
        <color rgb="FF000000"/>
        <rFont val="Noto Sans"/>
        <family val="2"/>
      </rPr>
      <t xml:space="preserve">母对母</t>
    </r>
    <r>
      <rPr>
        <sz val="10"/>
        <color rgb="FF000000"/>
        <rFont val="宋体"/>
        <family val="0"/>
        <charset val="134"/>
      </rPr>
      <t xml:space="preserve">/30cm</t>
    </r>
  </si>
  <si>
    <t xml:space="preserve">40P</t>
  </si>
  <si>
    <t xml:space="preserve">排</t>
  </si>
  <si>
    <t xml:space="preserve">33</t>
  </si>
  <si>
    <t xml:space="preserve">单排针</t>
  </si>
  <si>
    <r>
      <rPr>
        <sz val="10"/>
        <color rgb="FF000000"/>
        <rFont val="宋体"/>
        <family val="0"/>
        <charset val="134"/>
      </rPr>
      <t xml:space="preserve">2.54mm</t>
    </r>
    <r>
      <rPr>
        <sz val="10"/>
        <color rgb="FF000000"/>
        <rFont val="Noto Sans"/>
        <family val="2"/>
      </rPr>
      <t xml:space="preserve">间距</t>
    </r>
  </si>
  <si>
    <t xml:space="preserve">34</t>
  </si>
  <si>
    <t xml:space="preserve">三极管</t>
  </si>
  <si>
    <t xml:space="preserve">直插</t>
  </si>
  <si>
    <t xml:space="preserve">35</t>
  </si>
  <si>
    <t xml:space="preserve">36</t>
  </si>
  <si>
    <r>
      <rPr>
        <sz val="10"/>
        <color rgb="FF000000"/>
        <rFont val="宋体"/>
        <family val="0"/>
        <charset val="134"/>
      </rPr>
      <t xml:space="preserve">5V</t>
    </r>
    <r>
      <rPr>
        <sz val="10"/>
        <color rgb="FF000000"/>
        <rFont val="Noto Sans"/>
        <family val="2"/>
      </rPr>
      <t xml:space="preserve">电源适配器</t>
    </r>
  </si>
  <si>
    <t xml:space="preserve">5V/2A/DC5.5*2.1mm</t>
  </si>
  <si>
    <t xml:space="preserve">绿联</t>
  </si>
  <si>
    <t xml:space="preserve">37</t>
  </si>
  <si>
    <t xml:space="preserve">语音识别模块</t>
  </si>
  <si>
    <t xml:space="preserve">非特定人声 </t>
  </si>
  <si>
    <r>
      <rPr>
        <sz val="10"/>
        <color rgb="FF000000"/>
        <rFont val="Noto Sans"/>
        <family val="2"/>
      </rPr>
      <t xml:space="preserve">微雪 </t>
    </r>
    <r>
      <rPr>
        <sz val="10"/>
        <color rgb="FF000000"/>
        <rFont val="宋体"/>
        <family val="0"/>
        <charset val="134"/>
      </rPr>
      <t xml:space="preserve">LD3320 </t>
    </r>
  </si>
  <si>
    <t xml:space="preserve">38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驱动器模块</t>
    </r>
  </si>
  <si>
    <r>
      <rPr>
        <sz val="10"/>
        <rFont val="宋体"/>
        <family val="0"/>
        <charset val="134"/>
      </rPr>
      <t xml:space="preserve">PWM</t>
    </r>
    <r>
      <rPr>
        <sz val="10"/>
        <rFont val="Noto Sans"/>
        <family val="2"/>
      </rPr>
      <t xml:space="preserve">调光</t>
    </r>
  </si>
  <si>
    <t xml:space="preserve">LED-3W</t>
  </si>
  <si>
    <t xml:space="preserve">https://detail.tmall.com/item.htm?spm=a230r.1.14.6.5c6e1ad9al5T0k&amp;id=41868358965&amp;cm_id=140105335569ed55e27b&amp;abbucket=13</t>
  </si>
  <si>
    <t xml:space="preserve">39</t>
  </si>
  <si>
    <t xml:space="preserve">点阵模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点阵合一显示屏模块</t>
    </r>
  </si>
  <si>
    <t xml:space="preserve">MAX7219</t>
  </si>
  <si>
    <t xml:space="preserve">https://item.taobao.com/item.htm?spm=a230r.1.14.67.57c49aeawjCYks&amp;id=544281932022&amp;ns=1&amp;abbucket=13#detail</t>
  </si>
  <si>
    <t xml:space="preserve">40</t>
  </si>
  <si>
    <t xml:space="preserve">万用板</t>
  </si>
  <si>
    <t xml:space="preserve">5*7cm</t>
  </si>
  <si>
    <t xml:space="preserve">新印</t>
  </si>
  <si>
    <t xml:space="preserve">41</t>
  </si>
  <si>
    <t xml:space="preserve">焊锡丝</t>
  </si>
  <si>
    <r>
      <rPr>
        <sz val="10"/>
        <rFont val="Noto Sans"/>
        <family val="2"/>
      </rPr>
      <t xml:space="preserve">友邦</t>
    </r>
    <r>
      <rPr>
        <sz val="10"/>
        <rFont val="宋体"/>
        <family val="0"/>
        <charset val="134"/>
      </rPr>
      <t xml:space="preserve">/0.8mm</t>
    </r>
  </si>
  <si>
    <r>
      <rPr>
        <sz val="10"/>
        <rFont val="宋体"/>
        <family val="0"/>
        <charset val="134"/>
      </rPr>
      <t xml:space="preserve">Sn63PbA/250</t>
    </r>
    <r>
      <rPr>
        <sz val="10"/>
        <rFont val="Noto Sans"/>
        <family val="2"/>
      </rPr>
      <t xml:space="preserve">克</t>
    </r>
  </si>
  <si>
    <t xml:space="preserve">42</t>
  </si>
  <si>
    <t xml:space="preserve">电子技术仿真</t>
  </si>
  <si>
    <t xml:space="preserve">计算机网络</t>
  </si>
  <si>
    <t xml:space="preserve">水晶头</t>
  </si>
  <si>
    <t xml:space="preserve">RJ45</t>
  </si>
  <si>
    <t xml:space="preserve">易耗</t>
  </si>
  <si>
    <t xml:space="preserve">统购</t>
  </si>
  <si>
    <t xml:space="preserve">实验教学</t>
  </si>
  <si>
    <t xml:space="preserve">方志雄</t>
  </si>
  <si>
    <t xml:space="preserve">43</t>
  </si>
  <si>
    <t xml:space="preserve">电脑互连接线</t>
  </si>
  <si>
    <r>
      <rPr>
        <sz val="10"/>
        <color rgb="FF000000"/>
        <rFont val="Noto Sans"/>
        <family val="2"/>
      </rPr>
      <t xml:space="preserve">交叉（长度不小于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米）</t>
    </r>
  </si>
  <si>
    <t xml:space="preserve">44</t>
  </si>
  <si>
    <t xml:space="preserve">层叠电池</t>
  </si>
  <si>
    <t xml:space="preserve">  9V</t>
  </si>
  <si>
    <t xml:space="preserve">网线测线仪用</t>
  </si>
  <si>
    <t xml:space="preserve">  个</t>
  </si>
  <si>
    <t xml:space="preserve">45</t>
  </si>
  <si>
    <r>
      <rPr>
        <sz val="10"/>
        <color rgb="FF000000"/>
        <rFont val="宋体"/>
        <family val="0"/>
        <charset val="134"/>
      </rPr>
      <t xml:space="preserve">RJ45</t>
    </r>
    <r>
      <rPr>
        <sz val="10"/>
        <color rgb="FF000000"/>
        <rFont val="Noto Sans"/>
        <family val="2"/>
      </rPr>
      <t xml:space="preserve">测线仪</t>
    </r>
  </si>
  <si>
    <t xml:space="preserve">46</t>
  </si>
  <si>
    <t xml:space="preserve">模拟电子技术实验室</t>
  </si>
  <si>
    <t xml:space="preserve">模拟电子技术</t>
  </si>
  <si>
    <t xml:space="preserve">喊话器前级模块电子制作套件</t>
  </si>
  <si>
    <r>
      <rPr>
        <sz val="10"/>
        <color rgb="FF000000"/>
        <rFont val="宋体"/>
        <family val="0"/>
        <charset val="134"/>
      </rPr>
      <t xml:space="preserve">DC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2V,</t>
    </r>
    <r>
      <rPr>
        <sz val="10"/>
        <color rgb="FF000000"/>
        <rFont val="Noto Sans"/>
        <family val="2"/>
      </rPr>
      <t xml:space="preserve">电路板尺寸：</t>
    </r>
    <r>
      <rPr>
        <sz val="9"/>
        <color rgb="FF808080"/>
        <rFont val="Tahoma"/>
        <family val="2"/>
        <charset val="134"/>
      </rPr>
      <t xml:space="preserve">24.5*63MM</t>
    </r>
    <r>
      <rPr>
        <sz val="9"/>
        <color rgb="FF808080"/>
        <rFont val="Noto Sans"/>
        <family val="2"/>
      </rPr>
      <t xml:space="preserve">；</t>
    </r>
  </si>
  <si>
    <t xml:space="preserve">丁如春</t>
  </si>
  <si>
    <t xml:space="preserve">https://item.taobao.com/item.htm?spm=1002.81.5.45.53b62affMD7rQu&amp;id=41855227991&amp;item_id=41855227991</t>
  </si>
  <si>
    <t xml:space="preserve">47</t>
  </si>
  <si>
    <t xml:space="preserve">扬声器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2W</t>
    </r>
    <r>
      <rPr>
        <sz val="10"/>
        <color rgb="FF000000"/>
        <rFont val="Noto Sans"/>
        <family val="2"/>
      </rPr>
      <t xml:space="preserve">超薄扬声器</t>
    </r>
  </si>
  <si>
    <t xml:space="preserve">BONOBOSS</t>
  </si>
  <si>
    <t xml:space="preserve">只</t>
  </si>
  <si>
    <t xml:space="preserve">https://item.taobao.com/item.htm?spm=2013.1.20141002.6.4b556901PRNfFs&amp;scm=1007.10009.70205.100200300000001&amp;id=542693948612&amp;pvid=4425228b-3a45-4fbe-a814-5fa59202eabd</t>
  </si>
  <si>
    <t xml:space="preserve">4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对</t>
  </si>
  <si>
    <t xml:space="preserve">49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50</t>
  </si>
  <si>
    <r>
      <rPr>
        <sz val="10"/>
        <rFont val="Noto Sans"/>
        <family val="2"/>
      </rPr>
      <t xml:space="preserve">高保真微音拾音器模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降噪集音器话筒放大高灵敏度话放成品板</t>
    </r>
  </si>
  <si>
    <t xml:space="preserve">SFT-MC08</t>
  </si>
  <si>
    <t xml:space="preserve">https://detail.tmall.com/item.htm?id=560993757454&amp;ali_refid=a3_430698_1006:1109983619:N:arduino%E5%BC%80%E5%8F%91%E6%9D%BF:27de6e0836260a106c94941453afa268&amp;ali_trackid=1_27de6e0836260a106c94941453afa268&amp;spm=a2e1o.8267851.07626516002.84</t>
  </si>
  <si>
    <t xml:space="preserve">51</t>
  </si>
  <si>
    <r>
      <rPr>
        <sz val="10"/>
        <color rgb="FF333333"/>
        <rFont val="Noto Sans"/>
        <family val="2"/>
      </rPr>
      <t xml:space="preserve">工业级</t>
    </r>
    <r>
      <rPr>
        <sz val="10"/>
        <color rgb="FF333333"/>
        <rFont val="Tahoma"/>
        <family val="2"/>
        <charset val="134"/>
      </rPr>
      <t xml:space="preserve">15A</t>
    </r>
    <r>
      <rPr>
        <sz val="10"/>
        <color rgb="FF333333"/>
        <rFont val="Noto Sans"/>
        <family val="2"/>
      </rPr>
      <t xml:space="preserve">双路电机驱动模块 大功率</t>
    </r>
    <r>
      <rPr>
        <sz val="10"/>
        <color rgb="FF333333"/>
        <rFont val="Tahoma"/>
        <family val="2"/>
        <charset val="134"/>
      </rPr>
      <t xml:space="preserve">H</t>
    </r>
    <r>
      <rPr>
        <sz val="10"/>
        <color rgb="FF333333"/>
        <rFont val="Noto Sans"/>
        <family val="2"/>
      </rPr>
      <t xml:space="preserve">桥强劲刹车功能 直流电机驱动</t>
    </r>
  </si>
  <si>
    <r>
      <rPr>
        <sz val="10"/>
        <color rgb="FF000000"/>
        <rFont val="宋体"/>
        <family val="0"/>
        <charset val="134"/>
      </rPr>
      <t xml:space="preserve">15A</t>
    </r>
    <r>
      <rPr>
        <sz val="10"/>
        <color rgb="FF000000"/>
        <rFont val="Noto Sans"/>
        <family val="2"/>
      </rPr>
      <t xml:space="preserve">双路</t>
    </r>
  </si>
  <si>
    <t xml:space="preserve">https://item.taobao.com/item.htm?spm=a1z0d.6639537.1997196601.4.10127484abpHmE&amp;id=542828375098</t>
  </si>
  <si>
    <t xml:space="preserve">52</t>
  </si>
  <si>
    <r>
      <rPr>
        <sz val="10"/>
        <color rgb="FF000000"/>
        <rFont val="Noto Sans"/>
        <family val="2"/>
      </rPr>
      <t xml:space="preserve">纯正弦波逆变器驱动板 “</t>
    </r>
    <r>
      <rPr>
        <sz val="10"/>
        <color rgb="FF000000"/>
        <rFont val="宋体"/>
        <family val="0"/>
        <charset val="134"/>
      </rPr>
      <t xml:space="preserve">EG8010+IR2110” </t>
    </r>
    <r>
      <rPr>
        <sz val="10"/>
        <color rgb="FF000000"/>
        <rFont val="Noto Sans"/>
        <family val="2"/>
      </rPr>
      <t xml:space="preserve">正弦波驱动模块</t>
    </r>
  </si>
  <si>
    <t xml:space="preserve">DY002</t>
  </si>
  <si>
    <t xml:space="preserve">“EG8010+IR2110”</t>
  </si>
  <si>
    <t xml:space="preserve">https://item.taobao.com/item.htm?spm=a1z0d.6639537.1997196601.14.3b9d7484FgxNOJ&amp;id=37977754438</t>
  </si>
  <si>
    <t xml:space="preserve">53</t>
  </si>
  <si>
    <t xml:space="preserve">单元电子电路</t>
  </si>
  <si>
    <t xml:space="preserve">聚合物锂电池电芯</t>
  </si>
  <si>
    <r>
      <rPr>
        <sz val="10"/>
        <rFont val="Noto Sans"/>
        <family val="2"/>
      </rPr>
      <t xml:space="preserve">天书充电宝</t>
    </r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套料 </t>
    </r>
    <r>
      <rPr>
        <sz val="10"/>
        <rFont val="宋体"/>
        <family val="0"/>
        <charset val="134"/>
      </rPr>
      <t xml:space="preserve">7566121</t>
    </r>
    <r>
      <rPr>
        <sz val="10"/>
        <rFont val="Noto Sans"/>
        <family val="2"/>
      </rPr>
      <t xml:space="preserve">移动电源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毫安</t>
    </r>
  </si>
  <si>
    <t xml:space="preserve">https://item.taobao.com/item.htm?spm=2013.1.20141001.4.RQvr67&amp;id=529307394282&amp;scm=1007.10115.70237.100200300000000&amp;pvid=d5ed1ec5-5b93-41c2-a1e1-2bd0e8705b11&amp;idnum=0</t>
  </si>
  <si>
    <t xml:space="preserve">54</t>
  </si>
  <si>
    <r>
      <rPr>
        <sz val="10"/>
        <rFont val="Noto Sans"/>
        <family val="2"/>
      </rPr>
      <t xml:space="preserve">太阳能充电宝组装套件 超薄移动电源</t>
    </r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套料</t>
    </r>
    <r>
      <rPr>
        <sz val="10"/>
        <rFont val="宋体"/>
        <family val="0"/>
        <charset val="134"/>
      </rPr>
      <t xml:space="preserve">5V</t>
    </r>
    <r>
      <rPr>
        <sz val="10"/>
        <rFont val="Noto Sans"/>
        <family val="2"/>
      </rPr>
      <t xml:space="preserve">升压主板电路板外壳</t>
    </r>
  </si>
  <si>
    <t xml:space="preserve">5V</t>
  </si>
  <si>
    <t xml:space="preserve">https://item.taobao.com/item.htm?spm=a230r.1.14.134.5e4d5cf67yPJ6j&amp;id=533999225644&amp;ns=1&amp;abbucket=14#detail</t>
  </si>
  <si>
    <t xml:space="preserve">55</t>
  </si>
  <si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调频对讲机收音机套件 </t>
    </r>
    <r>
      <rPr>
        <sz val="10"/>
        <color rgb="FF000000"/>
        <rFont val="宋体"/>
        <family val="0"/>
        <charset val="134"/>
      </rPr>
      <t xml:space="preserve">diy</t>
    </r>
    <r>
      <rPr>
        <sz val="10"/>
        <color rgb="FF000000"/>
        <rFont val="Noto Sans"/>
        <family val="2"/>
      </rPr>
      <t xml:space="preserve">散件电子实验组装教学实训焊接练习</t>
    </r>
  </si>
  <si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调频对讲机收音机</t>
    </r>
  </si>
  <si>
    <t xml:space="preserve">https://item.taobao.com/item.htm?spm=a230r.1.14.28.5e4d5cf67yPJ6j&amp;id=527700810599&amp;ns=1&amp;abbucket=14#detail</t>
  </si>
  <si>
    <t xml:space="preserve">56</t>
  </si>
  <si>
    <t xml:space="preserve">传感器实验室</t>
  </si>
  <si>
    <t xml:space="preserve">传感器技术</t>
  </si>
  <si>
    <t xml:space="preserve">热释电红外报警器套件</t>
  </si>
  <si>
    <t xml:space="preserve">黄璞</t>
  </si>
  <si>
    <t xml:space="preserve">57</t>
  </si>
  <si>
    <t xml:space="preserve">声光控延时开关套件</t>
  </si>
  <si>
    <t xml:space="preserve">58</t>
  </si>
  <si>
    <t xml:space="preserve">智能机器人实训室</t>
  </si>
  <si>
    <r>
      <rPr>
        <sz val="10"/>
        <color rgb="FF000000"/>
        <rFont val="宋体"/>
        <family val="0"/>
        <charset val="134"/>
      </rPr>
      <t xml:space="preserve">PCB</t>
    </r>
    <r>
      <rPr>
        <sz val="10"/>
        <color rgb="FF000000"/>
        <rFont val="Noto Sans"/>
        <family val="2"/>
      </rPr>
      <t xml:space="preserve">设计与绘制</t>
    </r>
  </si>
  <si>
    <t xml:space="preserve">摇摆风铃灯套件</t>
  </si>
  <si>
    <t xml:space="preserve">散件套装</t>
  </si>
  <si>
    <t xml:space="preserve">https://item.taobao.com/item.htm?spm=2013.1.20141002.6.22747770cZY6RK&amp;scm=1007.10009.70205.100200300000001&amp;id=569665319694&amp;pvid=41323da9-709e-4435-86fc-627adcbe176d</t>
  </si>
  <si>
    <t xml:space="preserve">59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南孚电池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 送测电器</t>
    </r>
  </si>
  <si>
    <t xml:space="preserve">https://detail.tmall.com/item.htm?id=40899379450&amp;ali_refid=a3_430583_1006:1109663825:N:南孚7号电池:71501ffe53b673bdf9b608ea3c82311e&amp;ali_trackid=1_71501ffe53b673bdf9b608ea3c82311e&amp;spm=a230r.1.14.3</t>
  </si>
  <si>
    <t xml:space="preserve">60</t>
  </si>
  <si>
    <t xml:space="preserve">可擦笔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晨光</t>
    </r>
    <r>
      <rPr>
        <sz val="10"/>
        <color rgb="FF000000"/>
        <rFont val="宋体"/>
        <family val="0"/>
        <charset val="134"/>
      </rPr>
      <t xml:space="preserve">H7101</t>
    </r>
  </si>
  <si>
    <t xml:space="preserve">https://detail.tmall.com/item.htm?spm=a230r.1.14.27.37a421e6Q8plhI&amp;id=552070256301&amp;ns=1&amp;abbucket=12&amp;skuId=3554600268708</t>
  </si>
  <si>
    <t xml:space="preserve">61</t>
  </si>
  <si>
    <t xml:space="preserve">得力小双头记号笔</t>
  </si>
  <si>
    <t xml:space="preserve">https://detail.tmall.com/item.htm?spm=a230r.1.14.9.116c130csAzmPM&amp;id=530374752825&amp;cm_id=140105335569ed55e27b&amp;abbucket=12&amp;skuId=3202913934930</t>
  </si>
  <si>
    <t xml:space="preserve">62</t>
  </si>
  <si>
    <r>
      <rPr>
        <sz val="10"/>
        <color rgb="FF000000"/>
        <rFont val="宋体"/>
        <family val="0"/>
        <charset val="134"/>
      </rPr>
      <t xml:space="preserve">EDA</t>
    </r>
    <r>
      <rPr>
        <sz val="10"/>
        <color rgb="FF000000"/>
        <rFont val="Noto Sans"/>
        <family val="2"/>
      </rPr>
      <t xml:space="preserve">技术实验室</t>
    </r>
  </si>
  <si>
    <t xml:space="preserve">应用软件</t>
  </si>
  <si>
    <t xml:space="preserve">东洋白板笔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  绿色</t>
    </r>
  </si>
  <si>
    <t xml:space="preserve">WB528</t>
  </si>
  <si>
    <t xml:space="preserve">https://detail.tmall.com/item.htm?spm=a230r.1.14.9.7c6a543fcc5we9&amp;id=19399244557&amp;cm_id=140105335569ed55e27b&amp;abbucket=12&amp;skuId=3102449129449</t>
  </si>
  <si>
    <t xml:space="preserve">63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  蓝色</t>
    </r>
  </si>
  <si>
    <t xml:space="preserve">64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  红色</t>
    </r>
  </si>
  <si>
    <t xml:space="preserve">66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封装实训室</t>
    </r>
  </si>
  <si>
    <t xml:space="preserve">电子工艺实习</t>
  </si>
  <si>
    <r>
      <rPr>
        <sz val="10"/>
        <color rgb="FF000000"/>
        <rFont val="Noto Sans"/>
        <family val="2"/>
      </rPr>
      <t xml:space="preserve">指针万用表</t>
    </r>
    <r>
      <rPr>
        <sz val="10"/>
        <color rgb="FF000000"/>
        <rFont val="宋体"/>
        <family val="0"/>
        <charset val="134"/>
      </rPr>
      <t xml:space="preserve">MF47</t>
    </r>
    <r>
      <rPr>
        <sz val="10"/>
        <color rgb="FF000000"/>
        <rFont val="Noto Sans"/>
        <family val="2"/>
      </rPr>
      <t xml:space="preserve">大孔通用型表笔</t>
    </r>
  </si>
  <si>
    <t xml:space="preserve">MF47</t>
  </si>
  <si>
    <r>
      <rPr>
        <sz val="10"/>
        <color rgb="FF000000"/>
        <rFont val="宋体"/>
        <family val="0"/>
        <charset val="134"/>
      </rPr>
      <t xml:space="preserve">20A</t>
    </r>
    <r>
      <rPr>
        <sz val="12"/>
        <color rgb="FF000000"/>
        <rFont val="Noto Sans"/>
        <family val="2"/>
      </rPr>
      <t xml:space="preserve">表笔</t>
    </r>
  </si>
  <si>
    <t xml:space="preserve">韦春玲</t>
  </si>
  <si>
    <t xml:space="preserve">https://item.taobao.com/item.htm?spm=a230r.1.14.19.32682d04LSbNxI&amp;id=537064018193&amp;ns=1&amp;abbucket=13#detail&amp;qq-pf-to=pcqq.temporaryc2c</t>
  </si>
  <si>
    <t xml:space="preserve">68</t>
  </si>
  <si>
    <t xml:space="preserve">指针式万用表</t>
  </si>
  <si>
    <t xml:space="preserve">MF-47C</t>
  </si>
  <si>
    <t xml:space="preserve">南京天宇</t>
  </si>
  <si>
    <t xml:space="preserve">学生焊接调试</t>
  </si>
  <si>
    <t xml:space="preserve">https://item.taobao.com/item.htm?spm=a230r.1.14.11.4788c089nWuKdO&amp;id=520280887948&amp;ns=1&amp;abbucket=13#detail&amp;qq-pf-to=pcqq.temporaryc2c</t>
  </si>
  <si>
    <t xml:space="preserve">70</t>
  </si>
  <si>
    <t xml:space="preserve">（品牌名称：艺术线）防烫手套</t>
  </si>
  <si>
    <r>
      <rPr>
        <sz val="10"/>
        <color rgb="FF000000"/>
        <rFont val="Noto Sans"/>
        <family val="2"/>
      </rPr>
      <t xml:space="preserve">总长</t>
    </r>
    <r>
      <rPr>
        <sz val="10"/>
        <color rgb="FF000000"/>
        <rFont val="宋体"/>
        <family val="0"/>
        <charset val="134"/>
      </rPr>
      <t xml:space="preserve">23CM</t>
    </r>
  </si>
  <si>
    <t xml:space="preserve">LQ-2210</t>
  </si>
  <si>
    <t xml:space="preserve">https://detail.tmall.com/item.htm?spm=a220m.1000858.1000725.17.42492449aLR2xO&amp;id=573704424325&amp;skuId=3748520136492&amp;areaId=421100&amp;user_id=2454264412&amp;cat_id=2&amp;is_b=1&amp;rn=f3449ca7192d28e5f2d089891c5d2ad8</t>
  </si>
  <si>
    <t xml:space="preserve">72</t>
  </si>
  <si>
    <r>
      <rPr>
        <sz val="10"/>
        <color rgb="FF000000"/>
        <rFont val="Noto Sans"/>
        <family val="2"/>
      </rPr>
      <t xml:space="preserve">成发牌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专用固晶笔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支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https://item.taobao.com/item.htm?spm=a230r.1.14.30.d1cc758x0jQrQ&amp;id=520289795370&amp;ns=1&amp;abbucket=13#detail&amp;qq-pf-to=pcqq.temporaryc2c</t>
  </si>
  <si>
    <t xml:space="preserve">73</t>
  </si>
  <si>
    <r>
      <rPr>
        <sz val="10"/>
        <color rgb="FF000000"/>
        <rFont val="宋体"/>
        <family val="0"/>
        <charset val="134"/>
      </rPr>
      <t xml:space="preserve">200ML</t>
    </r>
    <r>
      <rPr>
        <sz val="10"/>
        <color rgb="FF000000"/>
        <rFont val="Noto Sans"/>
        <family val="2"/>
      </rPr>
      <t xml:space="preserve">台阶磨砂杯</t>
    </r>
    <r>
      <rPr>
        <sz val="10"/>
        <color rgb="FF000000"/>
        <rFont val="宋体"/>
        <family val="0"/>
        <charset val="134"/>
      </rPr>
      <t xml:space="preserve">*200</t>
    </r>
    <r>
      <rPr>
        <sz val="10"/>
        <color rgb="FF000000"/>
        <rFont val="Noto Sans"/>
        <family val="2"/>
      </rPr>
      <t xml:space="preserve">只</t>
    </r>
  </si>
  <si>
    <t xml:space="preserve">200ML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只装</t>
    </r>
  </si>
  <si>
    <t xml:space="preserve">https://detail.tmall.com/item.htm?spm=a220m.1000858.1000725.2.5ff34424ahdB67&amp;id=532691358873&amp;skuId=3197554885968&amp;areaId=421100&amp;user_id=727366959&amp;cat_id=2&amp;is_b=1&amp;rn=9eb2e4cdb29a5a5be0ce29e2c8b19d4d</t>
  </si>
  <si>
    <t xml:space="preserve">74</t>
  </si>
  <si>
    <t xml:space="preserve">白色托盘长方形塑料托盘</t>
  </si>
  <si>
    <t xml:space="preserve">265MM*200MM</t>
  </si>
  <si>
    <t xml:space="preserve">https://item.taobao.com/item.htm?id=551047588459&amp;ali_refid=a3_420434_1006:1125502249:N:%E6%89%98%E7%9B%98+%E5%8C%85%E9%82%AE:5d0d0bd220a68a021aeb5ddcef3f40fb&amp;ali_trackid=1_5d0d0bd220a68a021aeb5ddcef3f40fb&amp;spm=a230r.1.1957635.12&amp;qq-pf-to=pcqq.temporaryc2c</t>
  </si>
  <si>
    <t xml:space="preserve">75</t>
  </si>
  <si>
    <t xml:space="preserve">380MM*290MM</t>
  </si>
  <si>
    <t xml:space="preserve">76</t>
  </si>
  <si>
    <t xml:space="preserve">不锈钢镊子</t>
  </si>
  <si>
    <r>
      <rPr>
        <sz val="10"/>
        <color rgb="FF000000"/>
        <rFont val="Noto Sans"/>
        <family val="2"/>
      </rPr>
      <t xml:space="preserve">长度：</t>
    </r>
    <r>
      <rPr>
        <sz val="10"/>
        <color rgb="FF000000"/>
        <rFont val="宋体"/>
        <family val="0"/>
        <charset val="134"/>
      </rPr>
      <t xml:space="preserve">29.8c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1.4cm</t>
    </r>
  </si>
  <si>
    <t xml:space="preserve">直头</t>
  </si>
  <si>
    <t xml:space="preserve">https://detail.tmall.com/item.htm?spm=a220m.1000858.1000725.72.353fda8aN3YxFc&amp;id=544240079209&amp;skuId=3278331725055&amp;areaId=421100&amp;user_id=1662567819&amp;cat_id=2&amp;is_b=1&amp;rn=28dc3b4ab80686f2efe5211ed8b15c6e</t>
  </si>
  <si>
    <t xml:space="preserve">78</t>
  </si>
  <si>
    <r>
      <rPr>
        <sz val="10"/>
        <color rgb="FF000000"/>
        <rFont val="Noto Sans"/>
        <family val="2"/>
      </rPr>
      <t xml:space="preserve">记号笔（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支装）（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黑）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得力</t>
  </si>
  <si>
    <t xml:space="preserve">https://detail.tmall.com/item.htm?spm=a220o.1000855.1998025129.1.48843d03gGY1gp&amp;pvid=ac9e27f0-c8b3-422b-80f0-66cf279ebc6b&amp;pos=1&amp;acm=03054.1003.1.2768562&amp;id=530347021337&amp;scm=1007.16862.95220.23864_0&amp;skuId=3726679311084</t>
  </si>
  <si>
    <t xml:space="preserve">79</t>
  </si>
  <si>
    <r>
      <rPr>
        <sz val="10"/>
        <color rgb="FF000000"/>
        <rFont val="Noto Sans"/>
        <family val="2"/>
      </rPr>
      <t xml:space="preserve">欧普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盘圆形模组</t>
    </r>
  </si>
  <si>
    <r>
      <rPr>
        <sz val="10"/>
        <color rgb="FF000000"/>
        <rFont val="Noto Sans"/>
        <family val="2"/>
      </rPr>
      <t xml:space="preserve">圆形模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瓦直径</t>
    </r>
    <r>
      <rPr>
        <sz val="10"/>
        <color rgb="FF000000"/>
        <rFont val="宋体"/>
        <family val="0"/>
        <charset val="134"/>
      </rPr>
      <t xml:space="preserve">17CM</t>
    </r>
  </si>
  <si>
    <t xml:space="preserve">白光，暖光各一个</t>
  </si>
  <si>
    <t xml:space="preserve">https://detail.tmall.com/item.htm?id=521392958424&amp;ali_refid=a3_419108_1006:1105054885:N:%E6%AC%A7%E6%99%AEled%E7%81%AF:5b8afc7bd46fad815055b72f9e300554&amp;ali_trackid=1_5b8afc7bd46fad815055b72f9e300554&amp;spm=a220m.1000858.0.0&amp;skuId=3719171813763</t>
  </si>
  <si>
    <t xml:space="preserve">80</t>
  </si>
  <si>
    <r>
      <rPr>
        <sz val="10"/>
        <color rgb="FF000000"/>
        <rFont val="Noto Sans"/>
        <family val="2"/>
      </rPr>
      <t xml:space="preserve">金丝球焊接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用吕船</t>
    </r>
  </si>
  <si>
    <t xml:space="preserve">188MM</t>
  </si>
  <si>
    <t xml:space="preserve">薄形</t>
  </si>
  <si>
    <r>
      <rPr>
        <u val="single"/>
        <sz val="12"/>
        <color rgb="FF0000FF"/>
        <rFont val="Noto Sans"/>
        <family val="2"/>
      </rPr>
      <t xml:space="preserve">武汉光驰教育科技股份有限公司</t>
    </r>
    <r>
      <rPr>
        <u val="single"/>
        <sz val="12"/>
        <color rgb="FF0000FF"/>
        <rFont val="宋体"/>
        <family val="0"/>
        <charset val="134"/>
      </rPr>
      <t xml:space="preserve">-13007102152/027-59355370</t>
    </r>
  </si>
  <si>
    <t xml:space="preserve">81</t>
  </si>
  <si>
    <r>
      <rPr>
        <sz val="10"/>
        <color rgb="FF000000"/>
        <rFont val="Noto Sans"/>
        <family val="2"/>
      </rPr>
      <t xml:space="preserve">金丝球焊接机磁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劈刀</t>
    </r>
  </si>
  <si>
    <t xml:space="preserve">1572-17-437GM-20D LED</t>
  </si>
  <si>
    <t xml:space="preserve">82</t>
  </si>
  <si>
    <t xml:space="preserve">恒温电烙铁（焊台电烙铁）    </t>
  </si>
  <si>
    <t xml:space="preserve">60W</t>
  </si>
  <si>
    <t xml:space="preserve">BK936</t>
  </si>
  <si>
    <t xml:space="preserve">https://detail.tmall.com/item.htm?spm=a220m.1000858.1000725.16.2fb24e287FUSpH&amp;id=564311624504&amp;skuId=3566648373752&amp;areaId=421100&amp;user_id=2089179666&amp;cat_id=2&amp;is_b=1&amp;rn=8330e443271c48e2ee4abac0a7fd2e2d</t>
  </si>
  <si>
    <t xml:space="preserve">83</t>
  </si>
  <si>
    <r>
      <rPr>
        <sz val="10"/>
        <color rgb="FF000000"/>
        <rFont val="Noto Sans"/>
        <family val="2"/>
      </rPr>
      <t xml:space="preserve">固晶支架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架托盘（铝底座）</t>
    </r>
  </si>
  <si>
    <t xml:space="preserve">固晶支架用</t>
  </si>
  <si>
    <t xml:space="preserve">固精专用</t>
  </si>
  <si>
    <t xml:space="preserve">84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卷透明胶（财霸）</t>
    </r>
  </si>
  <si>
    <r>
      <rPr>
        <sz val="10"/>
        <color rgb="FF000000"/>
        <rFont val="宋体"/>
        <family val="0"/>
        <charset val="134"/>
      </rPr>
      <t xml:space="preserve">45mm*60M</t>
    </r>
    <r>
      <rPr>
        <sz val="10"/>
        <color rgb="FF000000"/>
        <rFont val="Noto Sans"/>
        <family val="2"/>
      </rPr>
      <t xml:space="preserve">一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卷</t>
    </r>
  </si>
  <si>
    <t xml:space="preserve">筒</t>
  </si>
  <si>
    <t xml:space="preserve">https://detail.tmall.com/item.htm?spm=a220m.1000858.1000725.77.6386597eP4us5s&amp;id=536730016569&amp;skuId=3204050460427&amp;areaId=421100&amp;user_id=2137075506&amp;cat_id=53162005&amp;is_b=1&amp;rn=c19899fb1411baa788d96b877f02bfcb</t>
  </si>
  <si>
    <t xml:space="preserve">85</t>
  </si>
  <si>
    <t xml:space="preserve">梅花起子（大、中、小）</t>
  </si>
  <si>
    <t xml:space="preserve">3*75mm</t>
  </si>
  <si>
    <t xml:space="preserve">https://detail.tmall.com/item.htm?spm=a220m.1000858.0.0.382feb18zzNDoE&amp;id=26453732731&amp;skuId=30197078903&amp;areaId=421100&amp;is_b=1&amp;cat_id=2&amp;q=%C3%B7%BB%A8+%C6%F0%D7%D3+%D0%A1</t>
  </si>
  <si>
    <t xml:space="preserve">86</t>
  </si>
  <si>
    <t xml:space="preserve">平口起子（大、中、小）</t>
  </si>
  <si>
    <t xml:space="preserve">87</t>
  </si>
  <si>
    <t xml:space="preserve">得力剪刀</t>
  </si>
  <si>
    <r>
      <rPr>
        <sz val="10"/>
        <color rgb="FF000000"/>
        <rFont val="Noto Sans"/>
        <family val="2"/>
      </rPr>
      <t xml:space="preserve">中号，长</t>
    </r>
    <r>
      <rPr>
        <sz val="10"/>
        <color rgb="FF000000"/>
        <rFont val="宋体"/>
        <family val="0"/>
        <charset val="134"/>
      </rPr>
      <t xml:space="preserve">160MM</t>
    </r>
  </si>
  <si>
    <t xml:space="preserve">维修仪器设备</t>
  </si>
  <si>
    <t xml:space="preserve">https://detail.tmall.com/item.htm?spm=a230r.1.14.9.1be17d08WmaQJ4&amp;id=521227484844&amp;cm_id=140105335569ed55e27b&amp;abbucket=17&amp;skuId=3666345431096</t>
  </si>
  <si>
    <t xml:space="preserve">88</t>
  </si>
  <si>
    <t xml:space="preserve">电子技术实验室</t>
  </si>
  <si>
    <t xml:space="preserve">模拟电子技术基础</t>
  </si>
  <si>
    <t xml:space="preserve">微动开关</t>
  </si>
  <si>
    <t xml:space="preserve">轻触开关</t>
  </si>
  <si>
    <t xml:space="preserve">D2FC-F-7N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课外制作及课程设计</t>
  </si>
  <si>
    <t xml:space="preserve">雷学堂</t>
  </si>
  <si>
    <t xml:space="preserve">https://detail.tmall.com/item.htm?spm=a1z0d.6639537.1997196601.4.d2ea7484esY7oz&amp;id=564350095267</t>
  </si>
  <si>
    <t xml:space="preserve">89</t>
  </si>
  <si>
    <t xml:space="preserve">银点微波炉触点开关</t>
  </si>
  <si>
    <t xml:space="preserve">V-15-1C2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https://detail.tmall.com/item.htm?spm=a1z0d.6639537.1997196601.13.d2ea7484esY7oz&amp;id=553758165393</t>
  </si>
  <si>
    <t xml:space="preserve">90</t>
  </si>
  <si>
    <r>
      <rPr>
        <sz val="10"/>
        <color rgb="FF000000"/>
        <rFont val="Noto Sans"/>
        <family val="2"/>
      </rPr>
      <t xml:space="preserve">直柄三脚</t>
    </r>
    <r>
      <rPr>
        <sz val="10"/>
        <color rgb="FF000000"/>
        <rFont val="宋体"/>
        <family val="0"/>
        <charset val="134"/>
      </rPr>
      <t xml:space="preserve">5A 125 250VAC</t>
    </r>
  </si>
  <si>
    <t xml:space="preserve">KW11-3Z-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https://detail.tmall.com/item.htm?spm=a1z0d.6639537.1997196601.22.d2ea7484esY7oz&amp;id=548391985321</t>
  </si>
  <si>
    <t xml:space="preserve">91</t>
  </si>
  <si>
    <t xml:space="preserve"> 船形电源开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脚二档</t>
    </r>
  </si>
  <si>
    <t xml:space="preserve">21*15 6A/250V</t>
  </si>
  <si>
    <t xml:space="preserve">https://detail.tmall.com/item.htm?spm=a1z0d.6639537.1997196601.4213.d2ea7484XlL6MQ&amp;id=537217771651</t>
  </si>
  <si>
    <t xml:space="preserve">92</t>
  </si>
  <si>
    <t xml:space="preserve">干簧管</t>
  </si>
  <si>
    <t xml:space="preserve">常开塑封型磁控开关</t>
  </si>
  <si>
    <t xml:space="preserve">GPS-14A</t>
  </si>
  <si>
    <t xml:space="preserve">https://detail.tmall.com/item.htm?spm=a1z0d.6639537.1997196601.31.d2ea7484esY7oz&amp;id=551140831511</t>
  </si>
  <si>
    <t xml:space="preserve">93</t>
  </si>
  <si>
    <t xml:space="preserve">吸铁石</t>
  </si>
  <si>
    <t xml:space="preserve">玩具立方体小磁铁</t>
  </si>
  <si>
    <t xml:space="preserve">5X5X5mm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https://detail.tmall.com/item.htm?spm=a1z0d.6639537.1997196601.4.d2ea7484k6xhLF&amp;id=563151166224</t>
  </si>
  <si>
    <t xml:space="preserve">94</t>
  </si>
  <si>
    <t xml:space="preserve">水银开关</t>
  </si>
  <si>
    <r>
      <rPr>
        <sz val="10"/>
        <color rgb="FF000000"/>
        <rFont val="Noto Sans"/>
        <family val="2"/>
      </rPr>
      <t xml:space="preserve">倾侧开关 </t>
    </r>
    <r>
      <rPr>
        <sz val="10"/>
        <color rgb="FF000000"/>
        <rFont val="宋体"/>
        <family val="0"/>
        <charset val="134"/>
      </rPr>
      <t xml:space="preserve">3MM</t>
    </r>
  </si>
  <si>
    <t xml:space="preserve">https://detail.tmall.com/item.htm?spm=a1z0d.6639537.1997196601.40.d2ea7484esY7oz&amp;id=548239169351</t>
  </si>
  <si>
    <t xml:space="preserve">95</t>
  </si>
  <si>
    <t xml:space="preserve">电动小马达</t>
  </si>
  <si>
    <r>
      <rPr>
        <sz val="10"/>
        <color rgb="FF000000"/>
        <rFont val="Noto Sans"/>
        <family val="2"/>
      </rPr>
      <t xml:space="preserve">微型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电机</t>
    </r>
  </si>
  <si>
    <t xml:space="preserve">带小风扇</t>
  </si>
  <si>
    <t xml:space="preserve">https://detail.tmall.com/item.htm?spm=a1z0d.6639537.1997196601.668.d2ea7484k6xhLF&amp;id=555969313656&amp;skuId=3786903209058</t>
  </si>
  <si>
    <t xml:space="preserve">96</t>
  </si>
  <si>
    <t xml:space="preserve">电感式接近开关</t>
  </si>
  <si>
    <r>
      <rPr>
        <sz val="10"/>
        <color rgb="FF000000"/>
        <rFont val="Noto Sans"/>
        <family val="2"/>
      </rPr>
      <t xml:space="preserve">三线</t>
    </r>
    <r>
      <rPr>
        <sz val="10"/>
        <color rgb="FF000000"/>
        <rFont val="宋体"/>
        <family val="0"/>
        <charset val="134"/>
      </rPr>
      <t xml:space="preserve">NPN</t>
    </r>
    <r>
      <rPr>
        <sz val="10"/>
        <color rgb="FF000000"/>
        <rFont val="Noto Sans"/>
        <family val="2"/>
      </rPr>
      <t xml:space="preserve">常开金属感应器</t>
    </r>
  </si>
  <si>
    <t xml:space="preserve">LJ18A3-8-Z/B</t>
  </si>
  <si>
    <t xml:space="preserve">https://detail.tmall.com/item.htm?spm=a1z0d.6639537.1997196601.677.d2ea7484k6xhLF&amp;id=561120847747</t>
  </si>
  <si>
    <t xml:space="preserve">97</t>
  </si>
  <si>
    <t xml:space="preserve">火焰传感器</t>
  </si>
  <si>
    <r>
      <rPr>
        <sz val="10"/>
        <color rgb="FF000000"/>
        <rFont val="宋体"/>
        <family val="0"/>
        <charset val="134"/>
      </rPr>
      <t xml:space="preserve">5MM </t>
    </r>
    <r>
      <rPr>
        <sz val="10"/>
        <color rgb="FF000000"/>
        <rFont val="Noto Sans"/>
        <family val="2"/>
      </rPr>
      <t xml:space="preserve">火焰传感器</t>
    </r>
  </si>
  <si>
    <t xml:space="preserve">YS-1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https://detail.tmall.com/item.htm?spm=a1z0d.6639537.1997196601.686.d2ea7484k6xhLF&amp;id=42895602400</t>
  </si>
  <si>
    <t xml:space="preserve">98</t>
  </si>
  <si>
    <t xml:space="preserve">气体传感器</t>
  </si>
  <si>
    <t xml:space="preserve">半导体空气污染传感器</t>
  </si>
  <si>
    <t xml:space="preserve">MQ-135</t>
  </si>
  <si>
    <t xml:space="preserve">https://detail.tmall.com/item.htm?spm=a1z0d.6639537.1997196601.695.d2ea7484k6xhLF&amp;id=41230723039</t>
  </si>
  <si>
    <t xml:space="preserve">99</t>
  </si>
  <si>
    <t xml:space="preserve">酒精传感器</t>
  </si>
  <si>
    <t xml:space="preserve">酒精气敏传感器</t>
  </si>
  <si>
    <t xml:space="preserve">MQ-3</t>
  </si>
  <si>
    <t xml:space="preserve">https://detail.tmall.com/item.htm?spm=a1z0d.6639537.1997196601.704.d2ea7484k6xhLF&amp;id=41227694843</t>
  </si>
  <si>
    <t xml:space="preserve">100</t>
  </si>
  <si>
    <r>
      <rPr>
        <sz val="10"/>
        <color rgb="FF000000"/>
        <rFont val="宋体"/>
        <family val="0"/>
        <charset val="134"/>
      </rPr>
      <t xml:space="preserve">RT</t>
    </r>
    <r>
      <rPr>
        <sz val="10"/>
        <color rgb="FF000000"/>
        <rFont val="Noto Sans"/>
        <family val="2"/>
      </rPr>
      <t xml:space="preserve">分体超声波收发器</t>
    </r>
  </si>
  <si>
    <t xml:space="preserve">收发各一个（成对）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Tahoma"/>
        <family val="2"/>
        <charset val="134"/>
      </rPr>
      <t xml:space="preserve">12MM 40KHz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对</t>
    </r>
  </si>
  <si>
    <t xml:space="preserve">https://detail.tmall.com/item.htm?spm=a1z0d.6639537.1997196601.713.d2ea7484k6xhLF&amp;id=41292248409</t>
  </si>
  <si>
    <t xml:space="preserve">101</t>
  </si>
  <si>
    <t xml:space="preserve"> 硅光电池</t>
  </si>
  <si>
    <r>
      <rPr>
        <sz val="10"/>
        <color rgb="FF000000"/>
        <rFont val="宋体"/>
        <family val="0"/>
        <charset val="134"/>
      </rPr>
      <t xml:space="preserve">3*3</t>
    </r>
    <r>
      <rPr>
        <sz val="10"/>
        <color rgb="FF000000"/>
        <rFont val="Noto Sans"/>
        <family val="2"/>
      </rPr>
      <t xml:space="preserve">硅光传感器</t>
    </r>
  </si>
  <si>
    <t xml:space="preserve">2DU3</t>
  </si>
  <si>
    <t xml:space="preserve">https://detail.tmall.com/item.htm?spm=a1z0d.6639537.1997196601.720.d2ea7484k6xhLF&amp;id=555674766197</t>
  </si>
  <si>
    <t xml:space="preserve">102</t>
  </si>
  <si>
    <t xml:space="preserve">称重传感器</t>
  </si>
  <si>
    <t xml:space="preserve">电阻应变半桥式传感器</t>
  </si>
  <si>
    <t xml:space="preserve">50kg</t>
  </si>
  <si>
    <t xml:space="preserve">https://detail.tmall.com/item.htm?spm=a1z0d.6639537.1997196601.727.d2ea7484k6xhLF&amp;id=548443563578</t>
  </si>
  <si>
    <t xml:space="preserve">103</t>
  </si>
  <si>
    <t xml:space="preserve">烟雾传感器</t>
  </si>
  <si>
    <t xml:space="preserve">MQ-2</t>
  </si>
  <si>
    <t xml:space="preserve">https://detail.tmall.com/item.htm?spm=a1z0d.6639537.1997196601.734.d2ea7484k6xhLF&amp;id=41323721630</t>
  </si>
  <si>
    <t xml:space="preserve">104</t>
  </si>
  <si>
    <t xml:space="preserve">一体对射式光电开关</t>
  </si>
  <si>
    <t xml:space="preserve">单光束直射式红外光电传感器槽型光耦开关</t>
  </si>
  <si>
    <t xml:space="preserve">ST150</t>
  </si>
  <si>
    <t xml:space="preserve">https://detail.tmall.com/item.htm?spm=a1z0d.6639537.1997196601.741.d2ea7484k6xhLF&amp;id=538674093796</t>
  </si>
  <si>
    <t xml:space="preserve">105</t>
  </si>
  <si>
    <t xml:space="preserve">一体反射式光电开关</t>
  </si>
  <si>
    <t xml:space="preserve">反射式光电开关</t>
  </si>
  <si>
    <t xml:space="preserve">https://detail.tmall.com/item.htm?spm=a1z0d.6639537.1997196601.748.d2ea7484k6xhLF&amp;id=41281775212</t>
  </si>
  <si>
    <t xml:space="preserve">106</t>
  </si>
  <si>
    <t xml:space="preserve">震动开关</t>
  </si>
  <si>
    <t xml:space="preserve">滚珠开关</t>
  </si>
  <si>
    <t xml:space="preserve">SW-42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https://detail.tmall.com/item.htm?spm=a1z0d.6639537.1997196601.755.d2ea7484k6xhLF&amp;id=548408598730</t>
  </si>
  <si>
    <t xml:space="preserve">107</t>
  </si>
  <si>
    <t xml:space="preserve">激光接收管</t>
  </si>
  <si>
    <t xml:space="preserve">常态低电平</t>
  </si>
  <si>
    <r>
      <rPr>
        <sz val="10"/>
        <color rgb="FF000000"/>
        <rFont val="Tahoma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Tahoma"/>
        <family val="2"/>
        <charset val="134"/>
      </rPr>
      <t xml:space="preserve">GND ,2</t>
    </r>
    <r>
      <rPr>
        <sz val="10"/>
        <color rgb="FF000000"/>
        <rFont val="Noto Sans"/>
        <family val="2"/>
      </rPr>
      <t xml:space="preserve">为输出，</t>
    </r>
    <r>
      <rPr>
        <sz val="10"/>
        <color rgb="FF000000"/>
        <rFont val="Tahoma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Tahoma"/>
        <family val="2"/>
        <charset val="134"/>
      </rPr>
      <t xml:space="preserve">VCC</t>
    </r>
  </si>
  <si>
    <t xml:space="preserve">https://detail.tmall.com/item.htm?spm=a1z0d.6639537.1997196601.762.d2ea7484k6xhLF&amp;id=42924813094</t>
  </si>
  <si>
    <t xml:space="preserve">108</t>
  </si>
  <si>
    <t xml:space="preserve">激光发射二极管</t>
  </si>
  <si>
    <r>
      <rPr>
        <sz val="10"/>
        <rFont val="宋体"/>
        <family val="0"/>
        <charset val="134"/>
      </rPr>
      <t xml:space="preserve">5V</t>
    </r>
    <r>
      <rPr>
        <sz val="10"/>
        <rFont val="Noto Sans"/>
        <family val="2"/>
      </rPr>
      <t xml:space="preserve">激光头</t>
    </r>
  </si>
  <si>
    <r>
      <rPr>
        <sz val="10"/>
        <rFont val="宋体"/>
        <family val="0"/>
        <charset val="134"/>
      </rPr>
      <t xml:space="preserve"> 6MM</t>
    </r>
    <r>
      <rPr>
        <sz val="10"/>
        <rFont val="Noto Sans"/>
        <family val="2"/>
      </rPr>
      <t xml:space="preserve">外径</t>
    </r>
  </si>
  <si>
    <t xml:space="preserve">https://detail.tmall.com/item.htm?spm=a1z0d.6639537.1997196601.1443.d2ea7484k6xhLF&amp;id=42943220383</t>
  </si>
  <si>
    <t xml:space="preserve">109</t>
  </si>
  <si>
    <t xml:space="preserve">电阻式应变片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欧</t>
    </r>
  </si>
  <si>
    <t xml:space="preserve">BF1K-3AA</t>
  </si>
  <si>
    <t xml:space="preserve">https://detail.tmall.com/item.htm?spm=a1z0d.6639537.1997196601.769.d2ea7484k6xhLF&amp;id=536212770143</t>
  </si>
  <si>
    <t xml:space="preserve">110</t>
  </si>
  <si>
    <t xml:space="preserve">热敏电阻</t>
  </si>
  <si>
    <r>
      <rPr>
        <sz val="10"/>
        <rFont val="宋体"/>
        <family val="0"/>
        <charset val="134"/>
      </rPr>
      <t xml:space="preserve">NTC-MF52AT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K 5</t>
    </r>
    <r>
      <rPr>
        <sz val="10"/>
        <rFont val="Noto Sans"/>
        <family val="2"/>
      </rPr>
      <t xml:space="preserve">％精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3950</t>
    </r>
  </si>
  <si>
    <t xml:space="preserve">NTC-MF52AT MF52-10K</t>
  </si>
  <si>
    <t xml:space="preserve">https://detail.tmall.com/item.htm?spm=a1z0d.6639537.1997196601.776.d2ea7484k6xhLF&amp;id=524831368921&amp;skuId=3950836674254</t>
  </si>
  <si>
    <t xml:space="preserve">111</t>
  </si>
  <si>
    <t xml:space="preserve">霍尔传感器</t>
  </si>
  <si>
    <r>
      <rPr>
        <sz val="10"/>
        <rFont val="Noto Sans"/>
        <family val="2"/>
      </rPr>
      <t xml:space="preserve">高灵敏度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44E</t>
    </r>
  </si>
  <si>
    <t xml:space="preserve">A1344EUA-T</t>
  </si>
  <si>
    <t xml:space="preserve">https://detail.tmall.com/item.htm?spm=a1z0d.6639537.1997196601.1416.d2ea7484k6xhLF&amp;id=520439827143</t>
  </si>
  <si>
    <t xml:space="preserve">112</t>
  </si>
  <si>
    <t xml:space="preserve">湿敏电阻</t>
  </si>
  <si>
    <t xml:space="preserve">湿度 传感器</t>
  </si>
  <si>
    <t xml:space="preserve">HR202L</t>
  </si>
  <si>
    <t xml:space="preserve">https://detail.tmall.com/item.htm?spm=a1z0d.6639537.1997196601.1425.d2ea7484k6xhLF&amp;id=41248610763</t>
  </si>
  <si>
    <t xml:space="preserve">113</t>
  </si>
  <si>
    <r>
      <rPr>
        <sz val="10"/>
        <rFont val="Noto Sans"/>
        <family val="2"/>
      </rPr>
      <t xml:space="preserve">红外发射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红外接收管</t>
    </r>
  </si>
  <si>
    <r>
      <rPr>
        <sz val="10"/>
        <rFont val="宋体"/>
        <family val="0"/>
        <charset val="134"/>
      </rPr>
      <t xml:space="preserve">F3</t>
    </r>
    <r>
      <rPr>
        <sz val="10"/>
        <rFont val="Noto Sans"/>
        <family val="2"/>
      </rPr>
      <t xml:space="preserve">红外收发二极管</t>
    </r>
  </si>
  <si>
    <r>
      <rPr>
        <sz val="10"/>
        <rFont val="宋体"/>
        <family val="0"/>
        <charset val="134"/>
      </rPr>
      <t xml:space="preserve">3MM </t>
    </r>
    <r>
      <rPr>
        <sz val="10"/>
        <rFont val="Noto Sans"/>
        <family val="2"/>
      </rPr>
      <t xml:space="preserve">对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对</t>
    </r>
  </si>
  <si>
    <t xml:space="preserve">https://detail.tmall.com/item.htm?spm=a1z0d.6639537.1997196601.1434.d2ea7484k6xhLF&amp;id=546743284630</t>
  </si>
  <si>
    <t xml:space="preserve">114</t>
  </si>
  <si>
    <t xml:space="preserve">人体红外热释电传感器</t>
  </si>
  <si>
    <t xml:space="preserve">人体红外传感器探头</t>
  </si>
  <si>
    <t xml:space="preserve">RD-624</t>
  </si>
  <si>
    <t xml:space="preserve">https://detail.tmall.com/item.htm?spm=a1z0d.6639537.1997196601.4.d2ea7484979qWf&amp;id=41290384002</t>
  </si>
  <si>
    <t xml:space="preserve">115</t>
  </si>
  <si>
    <t xml:space="preserve">双声道插头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双声道插头</t>
    </r>
  </si>
  <si>
    <t xml:space="preserve">3.5mm</t>
  </si>
  <si>
    <t xml:space="preserve">https://detail.tmall.com/item.htm?spm=a1z0d.6639537.1997196601.247.d2ea7484db1Ti7&amp;id=41268588849</t>
  </si>
  <si>
    <t xml:space="preserve">116</t>
  </si>
  <si>
    <r>
      <rPr>
        <sz val="10"/>
        <rFont val="Noto Sans"/>
        <family val="2"/>
      </rPr>
      <t xml:space="preserve">耳机插座</t>
    </r>
    <r>
      <rPr>
        <sz val="10"/>
        <rFont val="宋体"/>
        <family val="0"/>
        <charset val="134"/>
      </rPr>
      <t xml:space="preserve">3.5MM</t>
    </r>
  </si>
  <si>
    <r>
      <rPr>
        <sz val="10"/>
        <rFont val="Noto Sans"/>
        <family val="2"/>
      </rPr>
      <t xml:space="preserve">音频视频母座插座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立体声</t>
    </r>
  </si>
  <si>
    <t xml:space="preserve"> 3F07</t>
  </si>
  <si>
    <t xml:space="preserve">https://detail.tmall.com/item.htm?spm=a1z0d.6639537.1997196601.4.d2ea7484XlL6MQ&amp;id=553761297790&amp;skuId=3569291602081</t>
  </si>
  <si>
    <t xml:space="preserve">117</t>
  </si>
  <si>
    <t xml:space="preserve"> 驻极体 话筒</t>
  </si>
  <si>
    <t xml:space="preserve">电容式</t>
  </si>
  <si>
    <r>
      <rPr>
        <sz val="10"/>
        <rFont val="宋体"/>
        <family val="0"/>
        <charset val="134"/>
      </rPr>
      <t xml:space="preserve">6*2.2mm </t>
    </r>
    <r>
      <rPr>
        <sz val="10"/>
        <rFont val="Noto Sans"/>
        <family val="2"/>
      </rPr>
      <t xml:space="preserve">咪头</t>
    </r>
  </si>
  <si>
    <t xml:space="preserve">https://detail.tmall.com/item.htm?spm=a1z0d.6639537.1997196601.1511.d2ea7484XlL6MQ&amp;id=41269798616</t>
  </si>
  <si>
    <t xml:space="preserve">118</t>
  </si>
  <si>
    <t xml:space="preserve">圆形</t>
  </si>
  <si>
    <r>
      <rPr>
        <sz val="10"/>
        <rFont val="宋体"/>
        <family val="0"/>
        <charset val="134"/>
      </rPr>
      <t xml:space="preserve">4cm,8</t>
    </r>
    <r>
      <rPr>
        <sz val="10"/>
        <rFont val="Noto Sans"/>
        <family val="2"/>
      </rPr>
      <t xml:space="preserve">欧，</t>
    </r>
    <r>
      <rPr>
        <sz val="10"/>
        <rFont val="宋体"/>
        <family val="0"/>
        <charset val="134"/>
      </rPr>
      <t xml:space="preserve">0.5W</t>
    </r>
  </si>
  <si>
    <t xml:space="preserve">https://detail.tmall.com/item.htm?spm=a1z0d.6639537.1997196601.1520.d2ea7484XlL6MQ&amp;id=536616543645&amp;skuId=3740943541797</t>
  </si>
  <si>
    <t xml:space="preserve">119</t>
  </si>
  <si>
    <r>
      <rPr>
        <sz val="10"/>
        <rFont val="宋体"/>
        <family val="0"/>
        <charset val="134"/>
      </rPr>
      <t xml:space="preserve">4cm,4</t>
    </r>
    <r>
      <rPr>
        <sz val="10"/>
        <rFont val="Noto Sans"/>
        <family val="2"/>
      </rPr>
      <t xml:space="preserve">欧，</t>
    </r>
    <r>
      <rPr>
        <sz val="10"/>
        <rFont val="宋体"/>
        <family val="0"/>
        <charset val="134"/>
      </rPr>
      <t xml:space="preserve">3W</t>
    </r>
  </si>
  <si>
    <t xml:space="preserve">https://detail.tmall.com/item.htm?spm=a1z0d.6639537.1997196601.1529.d2ea7484XlL6MQ&amp;id=536616543645&amp;skuId=3740943541810</t>
  </si>
  <si>
    <t xml:space="preserve">120</t>
  </si>
  <si>
    <t xml:space="preserve">有源蜂鸣器报警</t>
  </si>
  <si>
    <t xml:space="preserve">DC3-24V</t>
  </si>
  <si>
    <t xml:space="preserve">SFM-20-C(2310)</t>
  </si>
  <si>
    <t xml:space="preserve">https://detail.tmall.com/item.htm?spm=a1z0d.6639537.1997196601.1538.d2ea7484XlL6MQ&amp;id=41310688827&amp;skuId=3884190131478</t>
  </si>
  <si>
    <t xml:space="preserve">121</t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直插座子</t>
    </r>
  </si>
  <si>
    <t xml:space="preserve">芯片座直插</t>
  </si>
  <si>
    <t xml:space="preserve">DIP8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</t>
    </r>
  </si>
  <si>
    <t xml:space="preserve">https://detail.tmall.com/item.htm?spm=a1z0d.6639537.1997196601.2827.d2ea7484XlL6MQ&amp;id=41272678075&amp;skuId=81823480855</t>
  </si>
  <si>
    <t xml:space="preserve">122</t>
  </si>
  <si>
    <t xml:space="preserve">DIP14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</t>
    </r>
  </si>
  <si>
    <t xml:space="preserve">https://detail.tmall.com/item.htm?spm=a1z0d.6639537.1997196601.2827.d2ea7484XlL6MQ&amp;id=41272678075&amp;skuId=81823480854</t>
  </si>
  <si>
    <t xml:space="preserve">123</t>
  </si>
  <si>
    <r>
      <rPr>
        <sz val="10"/>
        <rFont val="Noto Sans"/>
        <family val="2"/>
      </rPr>
      <t xml:space="preserve">单排针 </t>
    </r>
    <r>
      <rPr>
        <sz val="10"/>
        <rFont val="宋体"/>
        <family val="0"/>
        <charset val="134"/>
      </rPr>
      <t xml:space="preserve">2.54MM</t>
    </r>
    <r>
      <rPr>
        <sz val="10"/>
        <rFont val="Noto Sans"/>
        <family val="2"/>
      </rPr>
      <t xml:space="preserve">间距</t>
    </r>
  </si>
  <si>
    <r>
      <rPr>
        <sz val="10"/>
        <rFont val="宋体"/>
        <family val="0"/>
        <charset val="134"/>
      </rPr>
      <t xml:space="preserve">1*40P </t>
    </r>
    <r>
      <rPr>
        <sz val="10"/>
        <rFont val="Noto Sans"/>
        <family val="2"/>
      </rPr>
      <t xml:space="preserve">普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条</t>
    </r>
  </si>
  <si>
    <t xml:space="preserve">1*40P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条）</t>
    </r>
  </si>
  <si>
    <t xml:space="preserve">https://detail.tmall.com/item.htm?spm=a1z0d.6639537.1997196601.2845.d2ea7484XlL6MQ&amp;id=41252718424</t>
  </si>
  <si>
    <t xml:space="preserve">124</t>
  </si>
  <si>
    <t xml:space="preserve">杜邦线</t>
  </si>
  <si>
    <t xml:space="preserve">母对母</t>
  </si>
  <si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（黒色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</t>
    </r>
  </si>
  <si>
    <t xml:space="preserve">https://detail.tmall.com/item.htm?spm=a1z0d.6639537.1997196601.4138.d2ea7484XlL6MQ&amp;id=41272458294&amp;skuId=3752406492672</t>
  </si>
  <si>
    <t xml:space="preserve">125</t>
  </si>
  <si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（红色）</t>
    </r>
  </si>
  <si>
    <t xml:space="preserve">https://detail.tmall.com/item.htm?spm=a1z0d.6639537.1997196601.4138.d2ea7484XlL6MQ&amp;id=41272458294&amp;sku_properties=122216547:20213</t>
  </si>
  <si>
    <t xml:space="preserve">126</t>
  </si>
  <si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（黄色）</t>
    </r>
  </si>
  <si>
    <t xml:space="preserve">https://detail.tmall.com/item.htm?spm=a1z0d.6639537.1997196601.4138.d2ea7484XlL6MQ&amp;id=41272458294&amp;skuId=3752406492675</t>
  </si>
  <si>
    <t xml:space="preserve">127</t>
  </si>
  <si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（蓝色）</t>
    </r>
  </si>
  <si>
    <t xml:space="preserve">https://detail.tmall.com/item.htm?spm=a1z0d.6639537.1997196601.4138.d2ea7484XlL6MQ&amp;id=41272458294&amp;skuId=3752406492621</t>
  </si>
  <si>
    <t xml:space="preserve">128</t>
  </si>
  <si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（绿色）</t>
    </r>
  </si>
  <si>
    <t xml:space="preserve">https://detail.tmall.com/item.htm?spm=a1z0d.6639537.1997196601.4138.d2ea7484XlL6MQ&amp;id=41272458294&amp;skuId=3752406492660</t>
  </si>
  <si>
    <t xml:space="preserve">129</t>
  </si>
  <si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（紫色）</t>
    </r>
  </si>
  <si>
    <t xml:space="preserve">https://detail.tmall.com/item.htm?spm=a1z0d.6639537.1997196601.4138.d2ea7484XlL6MQ&amp;id=41272458294&amp;skuId=3752406492664</t>
  </si>
  <si>
    <t xml:space="preserve">130</t>
  </si>
  <si>
    <t xml:space="preserve">彩色鳄鱼夹测试线导线</t>
  </si>
  <si>
    <r>
      <rPr>
        <sz val="10"/>
        <rFont val="Noto Sans"/>
        <family val="2"/>
      </rPr>
      <t xml:space="preserve">带线长</t>
    </r>
    <r>
      <rPr>
        <sz val="10"/>
        <rFont val="宋体"/>
        <family val="0"/>
        <charset val="134"/>
      </rPr>
      <t xml:space="preserve">50cm</t>
    </r>
  </si>
  <si>
    <t xml:space="preserve">小号</t>
  </si>
  <si>
    <t xml:space="preserve">https://detail.tmall.com/item.htm?spm=a1z0d.6639537.1997196601.4147.d2ea7484XlL6MQ&amp;id=41310632939&amp;skuId=75587402890</t>
  </si>
  <si>
    <t xml:space="preserve">131</t>
  </si>
  <si>
    <r>
      <rPr>
        <sz val="10"/>
        <rFont val="宋体"/>
        <family val="0"/>
        <charset val="134"/>
      </rPr>
      <t xml:space="preserve"> IC </t>
    </r>
    <r>
      <rPr>
        <sz val="10"/>
        <rFont val="Noto Sans"/>
        <family val="2"/>
      </rPr>
      <t xml:space="preserve">运放芯片</t>
    </r>
  </si>
  <si>
    <t xml:space="preserve">DIP-8</t>
  </si>
  <si>
    <t xml:space="preserve">NE5532</t>
  </si>
  <si>
    <t xml:space="preserve">https://detail.tmall.com/item.htm?spm=a1z0d.6639537.1997196601.4156.d2ea7484XlL6MQ&amp;id=41290492235</t>
  </si>
  <si>
    <t xml:space="preserve">132</t>
  </si>
  <si>
    <r>
      <rPr>
        <sz val="10"/>
        <rFont val="宋体"/>
        <family val="0"/>
        <charset val="134"/>
      </rPr>
      <t xml:space="preserve">IC </t>
    </r>
    <r>
      <rPr>
        <sz val="10"/>
        <rFont val="Noto Sans"/>
        <family val="2"/>
      </rPr>
      <t xml:space="preserve">芯片</t>
    </r>
  </si>
  <si>
    <t xml:space="preserve"> LM358P</t>
  </si>
  <si>
    <t xml:space="preserve">https://detail.tmall.com/item.htm?spm=a1z0d.6639537.1997196601.4165.d2ea7484XlL6MQ&amp;id=41252594520</t>
  </si>
  <si>
    <t xml:space="preserve">133</t>
  </si>
  <si>
    <t xml:space="preserve">DIP-14</t>
  </si>
  <si>
    <t xml:space="preserve">LM324</t>
  </si>
  <si>
    <t xml:space="preserve">134</t>
  </si>
  <si>
    <r>
      <rPr>
        <sz val="10"/>
        <rFont val="Noto Sans"/>
        <family val="2"/>
      </rPr>
      <t xml:space="preserve">音频功率功放 </t>
    </r>
    <r>
      <rPr>
        <sz val="10"/>
        <rFont val="宋体"/>
        <family val="0"/>
        <charset val="134"/>
      </rPr>
      <t xml:space="preserve">IC </t>
    </r>
    <r>
      <rPr>
        <sz val="10"/>
        <rFont val="Noto Sans"/>
        <family val="2"/>
      </rPr>
      <t xml:space="preserve">芯片</t>
    </r>
  </si>
  <si>
    <t xml:space="preserve">TO-220</t>
  </si>
  <si>
    <t xml:space="preserve">TDA2030A</t>
  </si>
  <si>
    <t xml:space="preserve">135</t>
  </si>
  <si>
    <t xml:space="preserve">散热片</t>
  </si>
  <si>
    <r>
      <rPr>
        <sz val="10"/>
        <rFont val="宋体"/>
        <family val="0"/>
        <charset val="134"/>
      </rPr>
      <t xml:space="preserve">mos</t>
    </r>
    <r>
      <rPr>
        <sz val="10"/>
        <rFont val="Noto Sans"/>
        <family val="2"/>
      </rPr>
      <t xml:space="preserve">管散热</t>
    </r>
  </si>
  <si>
    <t xml:space="preserve">25*34*12MM</t>
  </si>
  <si>
    <t xml:space="preserve">https://detail.tmall.com/item.htm?spm=a1z10.3-b-s.w4011-16538328900.79.65373d6cN37xjo&amp;id=41286564010&amp;rn=23739d1dfbff58b09dccc4478bb391c1&amp;abbucket=20</t>
  </si>
  <si>
    <t xml:space="preserve">136</t>
  </si>
  <si>
    <r>
      <rPr>
        <sz val="10"/>
        <rFont val="Noto Sans"/>
        <family val="2"/>
      </rPr>
      <t xml:space="preserve">逻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与门 </t>
    </r>
    <r>
      <rPr>
        <sz val="10"/>
        <rFont val="宋体"/>
        <family val="0"/>
        <charset val="134"/>
      </rPr>
      <t xml:space="preserve">IC </t>
    </r>
    <r>
      <rPr>
        <sz val="10"/>
        <rFont val="Noto Sans"/>
        <family val="2"/>
      </rPr>
      <t xml:space="preserve">芯片</t>
    </r>
  </si>
  <si>
    <t xml:space="preserve">CD4073BE</t>
  </si>
  <si>
    <t xml:space="preserve">https://detail.tmall.com/item.htm?spm=a1z10.3-b-s.w4011-16538328900.33.2d443d6cY3988A&amp;id=41304259794&amp;rn=411c2c8ba1fc8a61e970cb5beb87d642&amp;abbucket=20</t>
  </si>
  <si>
    <t xml:space="preserve">137</t>
  </si>
  <si>
    <t xml:space="preserve">四路异或门</t>
  </si>
  <si>
    <r>
      <rPr>
        <sz val="10"/>
        <rFont val="宋体"/>
        <family val="0"/>
        <charset val="134"/>
      </rPr>
      <t xml:space="preserve">DIP14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SOP-14</t>
    </r>
  </si>
  <si>
    <t xml:space="preserve">CD4077BM</t>
  </si>
  <si>
    <t xml:space="preserve">https://detail.tmall.com/item.htm?spm=a1z10.3-b-s.w4011-16538328900.33.6e1c3d6cLElOxI&amp;id=41272434669&amp;rn=9f7cab8f862d276011d16c497677faaa&amp;abbucket=20</t>
  </si>
  <si>
    <t xml:space="preserve">13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数码管模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模</t>
    </r>
  </si>
  <si>
    <r>
      <rPr>
        <sz val="10"/>
        <rFont val="Noto Sans"/>
        <family val="2"/>
      </rPr>
      <t xml:space="preserve"> 四位串行 </t>
    </r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驱动</t>
    </r>
  </si>
  <si>
    <r>
      <rPr>
        <sz val="10"/>
        <rFont val="宋体"/>
        <family val="0"/>
        <charset val="134"/>
      </rPr>
      <t xml:space="preserve">0.36  4</t>
    </r>
    <r>
      <rPr>
        <sz val="10"/>
        <rFont val="Noto Sans"/>
        <family val="2"/>
      </rPr>
      <t xml:space="preserve">位共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</t>
    </r>
  </si>
  <si>
    <t xml:space="preserve">https://detail.tmall.com/item.htm?spm=a1z0d.6639537.1997196601.4174.d2ea7484XlL6MQ&amp;id=44031159787</t>
  </si>
  <si>
    <t xml:space="preserve">139</t>
  </si>
  <si>
    <t xml:space="preserve">晶振包</t>
  </si>
  <si>
    <r>
      <rPr>
        <sz val="10"/>
        <rFont val="Noto Sans"/>
        <family val="2"/>
      </rPr>
      <t xml:space="preserve">石英晶体无源常用元件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种每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）</t>
    </r>
  </si>
  <si>
    <t xml:space="preserve">https://detail.tmall.com/item.htm?spm=a1z0d.6639537.1997196601.4183.d2ea7484XlL6MQ&amp;id=41209831843</t>
  </si>
  <si>
    <t xml:space="preserve">140</t>
  </si>
  <si>
    <t xml:space="preserve">可调电位器包</t>
  </si>
  <si>
    <r>
      <rPr>
        <sz val="10"/>
        <rFont val="Noto Sans"/>
        <family val="2"/>
      </rPr>
      <t xml:space="preserve">卧式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种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-1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个）</t>
    </r>
  </si>
  <si>
    <t xml:space="preserve">https://detail.tmall.com/item.htm?spm=a1z0d.6639537.1997196601.4192.d2ea7484XlL6MQ&amp;id=41254903496</t>
  </si>
  <si>
    <t xml:space="preserve">141</t>
  </si>
  <si>
    <r>
      <rPr>
        <sz val="10"/>
        <rFont val="Noto Sans"/>
        <family val="2"/>
      </rPr>
      <t xml:space="preserve">立式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种 每种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-2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）</t>
    </r>
  </si>
  <si>
    <t xml:space="preserve">https://detail.tmall.com/item.htm?spm=a1z0d.6639537.1997196601.4199.d2ea7484XlL6MQ&amp;id=41311048679</t>
  </si>
  <si>
    <t xml:space="preserve">142</t>
  </si>
  <si>
    <t xml:space="preserve">光耦</t>
  </si>
  <si>
    <r>
      <rPr>
        <sz val="10"/>
        <rFont val="宋体"/>
        <family val="0"/>
        <charset val="134"/>
      </rPr>
      <t xml:space="preserve">DIP-4 </t>
    </r>
    <r>
      <rPr>
        <sz val="10"/>
        <rFont val="Noto Sans"/>
        <family val="2"/>
      </rPr>
      <t xml:space="preserve">直插 光耦</t>
    </r>
  </si>
  <si>
    <t xml:space="preserve">EL817</t>
  </si>
  <si>
    <t xml:space="preserve">https://detail.tmall.com/item.htm?spm=a220o.1000855.1998025129.2.4bad6606vPnQ3K&amp;pvid=b976e703-7f77-469d-8c95-f9b5431bb8b7&amp;pos=2&amp;acm=03054.1003.1.2768562&amp;id=41272482749&amp;scm=1007.16862.97955.23864_0</t>
  </si>
  <si>
    <t xml:space="preserve">143</t>
  </si>
  <si>
    <t xml:space="preserve">单向可控硅</t>
  </si>
  <si>
    <r>
      <rPr>
        <sz val="10"/>
        <rFont val="Noto Sans"/>
        <family val="2"/>
      </rPr>
      <t xml:space="preserve">晶闸管 </t>
    </r>
    <r>
      <rPr>
        <sz val="10"/>
        <rFont val="宋体"/>
        <family val="0"/>
        <charset val="134"/>
      </rPr>
      <t xml:space="preserve">TO-220 </t>
    </r>
    <r>
      <rPr>
        <sz val="10"/>
        <rFont val="Noto Sans"/>
        <family val="2"/>
      </rPr>
      <t xml:space="preserve">直插</t>
    </r>
  </si>
  <si>
    <t xml:space="preserve">TYN1225 25A/1200V</t>
  </si>
  <si>
    <t xml:space="preserve">https://detail.tmall.com/item.htm?spm=a1z0d.6639537.1997196601.4220.d2ea7484XlL6MQ&amp;id=41248606315</t>
  </si>
  <si>
    <t xml:space="preserve">144</t>
  </si>
  <si>
    <r>
      <rPr>
        <sz val="10"/>
        <rFont val="宋体"/>
        <family val="0"/>
        <charset val="134"/>
      </rPr>
      <t xml:space="preserve">TO-92 </t>
    </r>
    <r>
      <rPr>
        <sz val="10"/>
        <rFont val="Noto Sans"/>
        <family val="2"/>
      </rPr>
      <t xml:space="preserve">晶闸管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BT169D   400V/0.8A</t>
  </si>
  <si>
    <t xml:space="preserve">https://detail.tmall.com/item.htm?spm=a1z0d.6639537.1997196601.4227.d2ea7484XlL6MQ&amp;id=41272765604</t>
  </si>
  <si>
    <t xml:space="preserve">145</t>
  </si>
  <si>
    <t xml:space="preserve">双向可控硅</t>
  </si>
  <si>
    <r>
      <rPr>
        <sz val="10"/>
        <rFont val="宋体"/>
        <family val="0"/>
        <charset val="134"/>
      </rPr>
      <t xml:space="preserve">97A6 TO-92 </t>
    </r>
    <r>
      <rPr>
        <sz val="10"/>
        <rFont val="Noto Sans"/>
        <family val="2"/>
      </rPr>
      <t xml:space="preserve">晶闸管 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 MAC97A6</t>
  </si>
  <si>
    <t xml:space="preserve">https://detail.tmall.com/item.htm?spm=a1z0d.6639537.1997196601.4234.d2ea7484XlL6MQ&amp;id=41248418392</t>
  </si>
  <si>
    <t xml:space="preserve">146</t>
  </si>
  <si>
    <t xml:space="preserve">玻封型热敏电阻</t>
  </si>
  <si>
    <r>
      <rPr>
        <sz val="10"/>
        <rFont val="宋体"/>
        <family val="0"/>
        <charset val="134"/>
      </rPr>
      <t xml:space="preserve">NTC</t>
    </r>
    <r>
      <rPr>
        <sz val="10"/>
        <rFont val="Noto Sans"/>
        <family val="2"/>
      </rPr>
      <t xml:space="preserve">电磁炉温度传感器</t>
    </r>
  </si>
  <si>
    <t xml:space="preserve">MF58  5K</t>
  </si>
  <si>
    <t xml:space="preserve">https://detail.tmall.com/item.htm?spm=a1z0d.6639537.1997196601.4241.d2ea7484XlL6MQ&amp;id=525615324517</t>
  </si>
  <si>
    <t xml:space="preserve">147</t>
  </si>
  <si>
    <t xml:space="preserve">MF58  10K</t>
  </si>
  <si>
    <t xml:space="preserve">https://detail.tmall.com/item.htm?spm=a1z0d.6639537.1997196601.4241.d2ea7484XlL6MQ&amp;id=525615324517&amp;skuId=3782829072815</t>
  </si>
  <si>
    <t xml:space="preserve">148</t>
  </si>
  <si>
    <t xml:space="preserve">MF58  50K</t>
  </si>
  <si>
    <t xml:space="preserve">https://detail.tmall.com/item.htm?spm=a1z0d.6639537.1997196601.4241.d2ea7484XlL6MQ&amp;id=525615324517&amp;skuId=3782829072816</t>
  </si>
  <si>
    <t xml:space="preserve">149</t>
  </si>
  <si>
    <t xml:space="preserve">MF58  100K</t>
  </si>
  <si>
    <t xml:space="preserve">https://detail.tmall.com/item.htm?spm=a1z0d.6639537.1997196601.4241.d2ea7484XlL6MQ&amp;id=525615324517&amp;skuId=3782829072817</t>
  </si>
  <si>
    <t xml:space="preserve">150</t>
  </si>
  <si>
    <t xml:space="preserve">https://detail.tmall.com/item.htm?spm=a1z0d.6639537.1997196601.4241.d2ea7484XlL6MQ&amp;id=525615324517&amp;skuId=3782829072819</t>
  </si>
  <si>
    <t xml:space="preserve">151</t>
  </si>
  <si>
    <r>
      <rPr>
        <sz val="10"/>
        <rFont val="宋体"/>
        <family val="0"/>
        <charset val="134"/>
      </rPr>
      <t xml:space="preserve">mos</t>
    </r>
    <r>
      <rPr>
        <sz val="10"/>
        <rFont val="Noto Sans"/>
        <family val="2"/>
      </rPr>
      <t xml:space="preserve">场效应管</t>
    </r>
  </si>
  <si>
    <r>
      <rPr>
        <sz val="10"/>
        <rFont val="宋体"/>
        <family val="0"/>
        <charset val="134"/>
      </rPr>
      <t xml:space="preserve">18A 200VN</t>
    </r>
    <r>
      <rPr>
        <sz val="10"/>
        <rFont val="Noto Sans"/>
        <family val="2"/>
      </rPr>
      <t xml:space="preserve">沟道</t>
    </r>
    <r>
      <rPr>
        <sz val="10"/>
        <rFont val="宋体"/>
        <family val="0"/>
        <charset val="134"/>
      </rPr>
      <t xml:space="preserve">MOSFET TO-220</t>
    </r>
  </si>
  <si>
    <t xml:space="preserve">IRF640B</t>
  </si>
  <si>
    <t xml:space="preserve">https://detail.tmall.com/item.htm?spm=a1z0d.6639537.1997196601.4290.d2ea7484XlL6MQ&amp;id=44337258165</t>
  </si>
  <si>
    <t xml:space="preserve">152</t>
  </si>
  <si>
    <r>
      <rPr>
        <sz val="10"/>
        <rFont val="宋体"/>
        <family val="0"/>
        <charset val="134"/>
      </rPr>
      <t xml:space="preserve">TO-92 50V/10MA </t>
    </r>
    <r>
      <rPr>
        <sz val="10"/>
        <rFont val="Noto Sans"/>
        <family val="2"/>
      </rPr>
      <t xml:space="preserve">直插 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沟</t>
    </r>
  </si>
  <si>
    <t xml:space="preserve">2SK246</t>
  </si>
  <si>
    <t xml:space="preserve">https://detail.tmall.com/item.htm?spm=a1z0d.6639537.1997196601.4297.d2ea7484XlL6MQ&amp;id=43626754536</t>
  </si>
  <si>
    <t xml:space="preserve">153</t>
  </si>
  <si>
    <t xml:space="preserve">按键开关包</t>
  </si>
  <si>
    <r>
      <rPr>
        <sz val="10"/>
        <rFont val="Noto Sans"/>
        <family val="2"/>
      </rPr>
      <t xml:space="preserve">轻触开关卧式按键按钮包</t>
    </r>
    <r>
      <rPr>
        <sz val="10"/>
        <rFont val="宋体"/>
        <family val="0"/>
        <charset val="134"/>
      </rPr>
      <t xml:space="preserve">*6*4.3/5/6/7/8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种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个）</t>
    </r>
  </si>
  <si>
    <t xml:space="preserve">https://detail.tmall.com/item.htm?spm=a1z0d.6639537.1997196601.4304.d2ea7484XlL6MQ&amp;id=546801174506</t>
  </si>
  <si>
    <t xml:space="preserve">154</t>
  </si>
  <si>
    <t xml:space="preserve">色环电感包</t>
  </si>
  <si>
    <r>
      <rPr>
        <sz val="10"/>
        <rFont val="宋体"/>
        <family val="0"/>
        <charset val="134"/>
      </rPr>
      <t xml:space="preserve">0.1UH1/10/100uh1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每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共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）</t>
    </r>
  </si>
  <si>
    <t xml:space="preserve">https://detail.tmall.com/item.htm?spm=a1z0d.6639537.1997196601.4311.d2ea7484XlL6MQ&amp;id=536100072097</t>
  </si>
  <si>
    <t xml:space="preserve">155</t>
  </si>
  <si>
    <t xml:space="preserve">光敏电阻包</t>
  </si>
  <si>
    <r>
      <rPr>
        <sz val="10"/>
        <rFont val="Noto Sans"/>
        <family val="2"/>
      </rPr>
      <t xml:space="preserve">开关传感器</t>
    </r>
    <r>
      <rPr>
        <sz val="10"/>
        <rFont val="宋体"/>
        <family val="0"/>
        <charset val="134"/>
      </rPr>
      <t xml:space="preserve">5506 5516 5528 5537 5539 5</t>
    </r>
    <r>
      <rPr>
        <sz val="10"/>
        <rFont val="Noto Sans"/>
        <family val="2"/>
      </rPr>
      <t xml:space="preserve">种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每种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）</t>
    </r>
  </si>
  <si>
    <t xml:space="preserve">https://detail.tmall.com/item.htm?spm=a1z0d.6639537.1997196601.4318.d2ea7484XlL6MQ&amp;id=536099588726</t>
  </si>
  <si>
    <t xml:space="preserve">156</t>
  </si>
  <si>
    <r>
      <rPr>
        <sz val="10"/>
        <rFont val="宋体"/>
        <family val="0"/>
        <charset val="134"/>
      </rPr>
      <t xml:space="preserve">1/4W</t>
    </r>
    <r>
      <rPr>
        <sz val="10"/>
        <rFont val="Noto Sans"/>
        <family val="2"/>
      </rPr>
      <t xml:space="preserve">金属膜电阻包</t>
    </r>
  </si>
  <si>
    <r>
      <rPr>
        <sz val="10"/>
        <rFont val="Noto Sans"/>
        <family val="2"/>
      </rPr>
      <t xml:space="preserve">五色环电阻器元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种常用每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种常用每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共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）</t>
    </r>
  </si>
  <si>
    <t xml:space="preserve">https://detail.tmall.com/item.htm?spm=a1z0d.6639537.1997196601.4325.d2ea7484XlL6MQ&amp;id=42107268675</t>
  </si>
  <si>
    <t xml:space="preserve">157</t>
  </si>
  <si>
    <t xml:space="preserve">铝 电解电容器包</t>
  </si>
  <si>
    <r>
      <rPr>
        <sz val="10"/>
        <rFont val="宋体"/>
        <family val="0"/>
        <charset val="134"/>
      </rPr>
      <t xml:space="preserve">1UF-470UF12</t>
    </r>
    <r>
      <rPr>
        <sz val="10"/>
        <rFont val="Noto Sans"/>
        <family val="2"/>
      </rPr>
      <t xml:space="preserve">种每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共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种每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共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</t>
    </r>
  </si>
  <si>
    <t xml:space="preserve">https://detail.tmall.com/item.htm?spm=a1z0d.6639537.1997196601.4332.d2ea7484XlL6MQ&amp;id=41254811778</t>
  </si>
  <si>
    <t xml:space="preserve">158</t>
  </si>
  <si>
    <t xml:space="preserve">瓷片电容包</t>
  </si>
  <si>
    <r>
      <rPr>
        <sz val="10"/>
        <rFont val="宋体"/>
        <family val="0"/>
        <charset val="134"/>
      </rPr>
      <t xml:space="preserve">2pf-0.1UF</t>
    </r>
    <r>
      <rPr>
        <sz val="10"/>
        <rFont val="Noto Sans"/>
        <family val="2"/>
      </rPr>
      <t xml:space="preserve">样品电子元件包每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种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种每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）</t>
    </r>
  </si>
  <si>
    <t xml:space="preserve">https://detail.tmall.com/item.htm?spm=a1z10.3-b-s.w4011-16538328900.38.6e1c3d6cS41ndj&amp;id=41227938483&amp;rn=aee9bb1bdc44d3a0357e1cbb396ed218&amp;abbucket=20</t>
  </si>
  <si>
    <t xml:space="preserve">159</t>
  </si>
  <si>
    <r>
      <rPr>
        <sz val="10"/>
        <rFont val="宋体"/>
        <family val="0"/>
        <charset val="134"/>
      </rPr>
      <t xml:space="preserve">5mm LED</t>
    </r>
    <r>
      <rPr>
        <sz val="10"/>
        <rFont val="Noto Sans"/>
        <family val="2"/>
      </rPr>
      <t xml:space="preserve">发光二极管元件包</t>
    </r>
  </si>
  <si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直插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珠红绿黄蓝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红绿黄蓝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）</t>
    </r>
  </si>
  <si>
    <t xml:space="preserve">https://detail.tmall.com/item.htm?spm=a1z0d.6639537.1997196601.4339.d2ea7484XlL6MQ&amp;id=41308472332</t>
  </si>
  <si>
    <t xml:space="preserve">160</t>
  </si>
  <si>
    <t xml:space="preserve">功率三极管</t>
  </si>
  <si>
    <r>
      <rPr>
        <sz val="10"/>
        <rFont val="宋体"/>
        <family val="0"/>
        <charset val="134"/>
      </rPr>
      <t xml:space="preserve">3A/40V NPN </t>
    </r>
    <r>
      <rPr>
        <sz val="10"/>
        <rFont val="Noto Sans"/>
        <family val="2"/>
      </rPr>
      <t xml:space="preserve">直插</t>
    </r>
    <r>
      <rPr>
        <sz val="10"/>
        <rFont val="宋体"/>
        <family val="0"/>
        <charset val="134"/>
      </rPr>
      <t xml:space="preserve">TO-126  10</t>
    </r>
    <r>
      <rPr>
        <sz val="10"/>
        <rFont val="Noto Sans"/>
        <family val="2"/>
      </rPr>
      <t xml:space="preserve">个</t>
    </r>
  </si>
  <si>
    <t xml:space="preserve">2SD882</t>
  </si>
  <si>
    <t xml:space="preserve">https://detail.tmall.com/item.htm?spm=a1z0d.6639537.1997196601.4346.d2ea7484XlL6MQ&amp;id=557261949590</t>
  </si>
  <si>
    <t xml:space="preserve">161</t>
  </si>
  <si>
    <r>
      <rPr>
        <sz val="10"/>
        <rFont val="Noto Sans"/>
        <family val="2"/>
      </rPr>
      <t xml:space="preserve"> 大功率三极管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对</t>
    </r>
    <r>
      <rPr>
        <sz val="10"/>
        <rFont val="宋体"/>
        <family val="0"/>
        <charset val="134"/>
      </rPr>
      <t xml:space="preserve">)</t>
    </r>
  </si>
  <si>
    <t xml:space="preserve">TO-3P</t>
  </si>
  <si>
    <t xml:space="preserve">2SD1047+2SB81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对）</t>
    </r>
  </si>
  <si>
    <t xml:space="preserve">https://detail.tmall.com/item.htm?spm=a1z0d.6639537.1997196601.4353.d2ea7484XlL6MQ&amp;id=41248746176</t>
  </si>
  <si>
    <t xml:space="preserve">162</t>
  </si>
  <si>
    <t xml:space="preserve">光敏三极管</t>
  </si>
  <si>
    <r>
      <rPr>
        <sz val="10"/>
        <rFont val="Noto Sans"/>
        <family val="2"/>
      </rPr>
      <t xml:space="preserve"> 金属封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脚</t>
    </r>
  </si>
  <si>
    <t xml:space="preserve">3DU5C</t>
  </si>
  <si>
    <t xml:space="preserve">https://detail.tmall.com/item.htm?spm=a1z0d.6639537.1997196601.4360.d2ea7484XlL6MQ&amp;id=548350712577</t>
  </si>
  <si>
    <t xml:space="preserve">163</t>
  </si>
  <si>
    <t xml:space="preserve">大功率三极管</t>
  </si>
  <si>
    <r>
      <rPr>
        <sz val="10"/>
        <rFont val="宋体"/>
        <family val="0"/>
        <charset val="134"/>
      </rPr>
      <t xml:space="preserve">TO-247</t>
    </r>
    <r>
      <rPr>
        <sz val="10"/>
        <rFont val="Noto Sans"/>
        <family val="2"/>
      </rPr>
      <t xml:space="preserve">大功率三极管</t>
    </r>
    <r>
      <rPr>
        <sz val="10"/>
        <rFont val="宋体"/>
        <family val="0"/>
        <charset val="134"/>
      </rPr>
      <t xml:space="preserve">20A 1200V</t>
    </r>
    <r>
      <rPr>
        <sz val="10"/>
        <rFont val="Noto Sans"/>
        <family val="2"/>
      </rPr>
      <t xml:space="preserve">直插电磁炉</t>
    </r>
    <r>
      <rPr>
        <sz val="10"/>
        <rFont val="宋体"/>
        <family val="0"/>
        <charset val="134"/>
      </rPr>
      <t xml:space="preserve">IGBT</t>
    </r>
    <r>
      <rPr>
        <sz val="10"/>
        <rFont val="Noto Sans"/>
        <family val="2"/>
      </rPr>
      <t xml:space="preserve">管</t>
    </r>
  </si>
  <si>
    <t xml:space="preserve">H20R1203</t>
  </si>
  <si>
    <t xml:space="preserve">https://detail.tmall.com/item.htm?spm=a1z0d.6639537.1997196601.4367.d2ea7484XlL6MQ&amp;id=41272465886</t>
  </si>
  <si>
    <t xml:space="preserve">164</t>
  </si>
  <si>
    <t xml:space="preserve">可调三端稳压器</t>
  </si>
  <si>
    <t xml:space="preserve">1.2-37V TO-220</t>
  </si>
  <si>
    <t xml:space="preserve"> LM317T</t>
  </si>
  <si>
    <t xml:space="preserve">https://detail.tmall.com/item.htm?spm=a1z0d.6639537.1997196601.4374.d2ea7484XlL6MQ&amp;id=550590351133</t>
  </si>
  <si>
    <t xml:space="preserve">165</t>
  </si>
  <si>
    <t xml:space="preserve">三端稳压器</t>
  </si>
  <si>
    <t xml:space="preserve">TO-220 </t>
  </si>
  <si>
    <t xml:space="preserve">L7805</t>
  </si>
  <si>
    <t xml:space="preserve">https://detail.tmall.com/item.htm?spm=a1z10.3-b-s.w4011-16538328900.38.62493d6cpAtlTX&amp;id=41286648220&amp;rn=2e1e41c578ebd2dcb8cc49838039a193&amp;abbucket=20</t>
  </si>
  <si>
    <t xml:space="preserve">166</t>
  </si>
  <si>
    <t xml:space="preserve">L7905</t>
  </si>
  <si>
    <t xml:space="preserve">https://detail.tmall.com/item.htm?spm=a1z10.3-b-s.w4011-16538328900.33.6c493d6cHJlIlE&amp;id=41297169785&amp;rn=2962faae10dae8fc211f1e5295668a87&amp;abbucket=20</t>
  </si>
  <si>
    <t xml:space="preserve">167</t>
  </si>
  <si>
    <r>
      <rPr>
        <sz val="10"/>
        <rFont val="宋体"/>
        <family val="0"/>
        <charset val="134"/>
      </rPr>
      <t xml:space="preserve">PNP</t>
    </r>
    <r>
      <rPr>
        <sz val="10"/>
        <rFont val="Noto Sans"/>
        <family val="2"/>
      </rPr>
      <t xml:space="preserve">三极管</t>
    </r>
  </si>
  <si>
    <r>
      <rPr>
        <sz val="10"/>
        <rFont val="Noto Sans"/>
        <family val="2"/>
      </rPr>
      <t xml:space="preserve">封装</t>
    </r>
    <r>
      <rPr>
        <sz val="10"/>
        <rFont val="宋体"/>
        <family val="0"/>
        <charset val="134"/>
      </rPr>
      <t xml:space="preserve">TO92 </t>
    </r>
    <r>
      <rPr>
        <sz val="10"/>
        <rFont val="Noto Sans"/>
        <family val="2"/>
      </rPr>
      <t xml:space="preserve">晶体管 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S9012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t xml:space="preserve">https://detail.tmall.com/item.htm?spm=a1z0d.6639537.1997196601.4381.d2ea7484XlL6MQ&amp;id=41276489299</t>
  </si>
  <si>
    <t xml:space="preserve">168</t>
  </si>
  <si>
    <r>
      <rPr>
        <sz val="10"/>
        <rFont val="宋体"/>
        <family val="0"/>
        <charset val="134"/>
      </rPr>
      <t xml:space="preserve">NPN</t>
    </r>
    <r>
      <rPr>
        <sz val="10"/>
        <rFont val="Noto Sans"/>
        <family val="2"/>
      </rPr>
      <t xml:space="preserve">三极管</t>
    </r>
  </si>
  <si>
    <t xml:space="preserve">S9014</t>
  </si>
  <si>
    <t xml:space="preserve">https://detail.tmall.com/item.htm?spm=a1z0d.6639537.1997196601.4395.d2ea7484XlL6MQ&amp;id=41230415900</t>
  </si>
  <si>
    <t xml:space="preserve">169</t>
  </si>
  <si>
    <t xml:space="preserve">S8050</t>
  </si>
  <si>
    <t xml:space="preserve">https://detail.tmall.com/item.htm?spm=a1z0d.6639537.1997196601.4388.d2ea7484XlL6MQ&amp;id=41234395581</t>
  </si>
  <si>
    <t xml:space="preserve">170</t>
  </si>
  <si>
    <t xml:space="preserve">整流二极管</t>
  </si>
  <si>
    <r>
      <rPr>
        <sz val="10"/>
        <rFont val="Noto Sans"/>
        <family val="2"/>
      </rPr>
      <t xml:space="preserve">整流二极管</t>
    </r>
    <r>
      <rPr>
        <sz val="10"/>
        <rFont val="宋体"/>
        <family val="0"/>
        <charset val="134"/>
      </rPr>
      <t xml:space="preserve">IN4001</t>
    </r>
    <r>
      <rPr>
        <sz val="10"/>
        <rFont val="Noto Sans"/>
        <family val="2"/>
      </rPr>
      <t xml:space="preserve">直插</t>
    </r>
  </si>
  <si>
    <t xml:space="preserve">IN4001</t>
  </si>
  <si>
    <t xml:space="preserve">https://detail.tmall.com/item.htm?spm=a1z0d.6639537.1997196601.5093.d2ea7484XlL6MQ&amp;id=41297393192</t>
  </si>
  <si>
    <t xml:space="preserve">171</t>
  </si>
  <si>
    <r>
      <rPr>
        <sz val="10"/>
        <rFont val="Noto Sans"/>
        <family val="2"/>
      </rPr>
      <t xml:space="preserve">多孔板 </t>
    </r>
    <r>
      <rPr>
        <sz val="10"/>
        <rFont val="宋体"/>
        <family val="0"/>
        <charset val="134"/>
      </rPr>
      <t xml:space="preserve">PCB </t>
    </r>
    <r>
      <rPr>
        <sz val="10"/>
        <rFont val="Noto Sans"/>
        <family val="2"/>
      </rPr>
      <t xml:space="preserve">电路板</t>
    </r>
  </si>
  <si>
    <t xml:space="preserve">双面喷锡板</t>
  </si>
  <si>
    <t xml:space="preserve">2*8cm</t>
  </si>
  <si>
    <t xml:space="preserve">https://detail.tmall.com/item.htm?spm=a1z0d.6639537.1997196601.13.d2ea7484MtT7nv&amp;id=42777180831</t>
  </si>
  <si>
    <t xml:space="preserve">172</t>
  </si>
  <si>
    <t xml:space="preserve">4*6cm</t>
  </si>
  <si>
    <t xml:space="preserve">https://detail.tmall.com/item.htm?spm=a1z0d.6639537.1997196601.4.d2ea7484MtT7nv&amp;id=42761433788</t>
  </si>
  <si>
    <t xml:space="preserve">173</t>
  </si>
  <si>
    <t xml:space="preserve">漆包线</t>
  </si>
  <si>
    <r>
      <rPr>
        <sz val="10"/>
        <rFont val="宋体"/>
        <family val="0"/>
        <charset val="134"/>
      </rPr>
      <t xml:space="preserve"> 0.1mm</t>
    </r>
    <r>
      <rPr>
        <sz val="10"/>
        <rFont val="Noto Sans"/>
        <family val="2"/>
      </rPr>
      <t xml:space="preserve">直径</t>
    </r>
  </si>
  <si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米长（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卷）</t>
    </r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卷</t>
    </r>
  </si>
  <si>
    <t xml:space="preserve">https://detail.tmall.com/item.htm?spm=a220o.1000855.1998025129.2.110d30484AoWmM&amp;pvid=7cb29b7a-6421-4d5d-ad7b-3f1e03323ca9&amp;pos=2&amp;acm=03054.1003.1.2768562&amp;id=548373849116&amp;scm=1007.16862.97955.23864_0</t>
  </si>
  <si>
    <t xml:space="preserve">17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卷 </t>
    </r>
    <r>
      <rPr>
        <sz val="10"/>
        <rFont val="宋体"/>
        <family val="0"/>
        <charset val="134"/>
      </rPr>
      <t xml:space="preserve">500G  0.8MM</t>
    </r>
  </si>
  <si>
    <t xml:space="preserve">500G  0.8MM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卷</t>
    </r>
  </si>
  <si>
    <t xml:space="preserve">https://detail.tmall.com/item.htm?spm=a1z0d.6639537.1997196601.4.4a667484FD6ZQY&amp;id=41210055060&amp;skuId=3419795283647</t>
  </si>
  <si>
    <t xml:space="preserve">175</t>
  </si>
  <si>
    <t xml:space="preserve">电池盒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带线电池座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带线</t>
    </r>
  </si>
  <si>
    <t xml:space="preserve">https://detail.tmall.com/item.htm?spm=a1z0d.6639537.1997196601.338.4a667484FD6ZQY&amp;id=533054527075&amp;skuId=3180848494585</t>
  </si>
  <si>
    <t xml:space="preserve">176</t>
  </si>
  <si>
    <t xml:space="preserve">电路板飞线</t>
  </si>
  <si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跳线</t>
    </r>
  </si>
  <si>
    <r>
      <rPr>
        <sz val="10"/>
        <rFont val="Noto Sans"/>
        <family val="2"/>
      </rPr>
      <t xml:space="preserve">白色，</t>
    </r>
    <r>
      <rPr>
        <sz val="10"/>
        <rFont val="宋体"/>
        <family val="0"/>
        <charset val="134"/>
      </rPr>
      <t xml:space="preserve">30#</t>
    </r>
    <r>
      <rPr>
        <sz val="10"/>
        <rFont val="Noto Sans"/>
        <family val="2"/>
      </rPr>
      <t xml:space="preserve">号 导线单芯铜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）</t>
    </r>
  </si>
  <si>
    <t xml:space="preserve">https://detail.tmall.com/item.htm?spm=a1z10.3-b-s.w4011-16538328900.45.1c7f3d6cuMWFfo&amp;id=41337712480&amp;rn=5669b713c063c58e2195c7bde3ceb5c4&amp;abbucket=20&amp;skuId=76881453318</t>
  </si>
  <si>
    <t xml:space="preserve">177</t>
  </si>
  <si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技术室</t>
    </r>
  </si>
  <si>
    <t xml:space="preserve">数电实验</t>
  </si>
  <si>
    <t xml:space="preserve">两输入与非门</t>
  </si>
  <si>
    <t xml:space="preserve">74LS00</t>
  </si>
  <si>
    <t xml:space="preserve">DIP</t>
  </si>
  <si>
    <t xml:space="preserve">胡福云</t>
  </si>
  <si>
    <t xml:space="preserve">178</t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译码器</t>
    </r>
  </si>
  <si>
    <t xml:space="preserve">74LS138</t>
  </si>
  <si>
    <t xml:space="preserve">179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数据选择器</t>
    </r>
  </si>
  <si>
    <t xml:space="preserve">74LS151</t>
  </si>
  <si>
    <t xml:space="preserve">180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十进制计数器</t>
    </r>
  </si>
  <si>
    <t xml:space="preserve">74LS290</t>
  </si>
  <si>
    <t xml:space="preserve">18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二进制同步计数器</t>
    </r>
  </si>
  <si>
    <t xml:space="preserve">74LS161</t>
  </si>
  <si>
    <t xml:space="preserve">18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双向移位计数器</t>
    </r>
  </si>
  <si>
    <t xml:space="preserve">74LS194</t>
  </si>
  <si>
    <t xml:space="preserve">183</t>
  </si>
  <si>
    <r>
      <rPr>
        <sz val="10"/>
        <rFont val="宋体"/>
        <family val="0"/>
        <charset val="134"/>
      </rPr>
      <t xml:space="preserve">BCD</t>
    </r>
    <r>
      <rPr>
        <sz val="10"/>
        <rFont val="Noto Sans"/>
        <family val="2"/>
      </rPr>
      <t xml:space="preserve">七段译码器</t>
    </r>
  </si>
  <si>
    <t xml:space="preserve">74LS47</t>
  </si>
  <si>
    <t xml:space="preserve">18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输入异或门</t>
    </r>
  </si>
  <si>
    <t xml:space="preserve">74LS86</t>
  </si>
  <si>
    <t xml:space="preserve">185</t>
  </si>
  <si>
    <t xml:space="preserve">反相器</t>
  </si>
  <si>
    <t xml:space="preserve">74LS04</t>
  </si>
  <si>
    <t xml:space="preserve">186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触发器</t>
    </r>
  </si>
  <si>
    <t xml:space="preserve">74LS74</t>
  </si>
  <si>
    <t xml:space="preserve">187</t>
  </si>
  <si>
    <r>
      <rPr>
        <sz val="10"/>
        <rFont val="宋体"/>
        <family val="0"/>
        <charset val="134"/>
      </rPr>
      <t xml:space="preserve">JK</t>
    </r>
    <r>
      <rPr>
        <sz val="10"/>
        <rFont val="Noto Sans"/>
        <family val="2"/>
      </rPr>
      <t xml:space="preserve">触发器</t>
    </r>
  </si>
  <si>
    <t xml:space="preserve">74LS112</t>
  </si>
  <si>
    <t xml:space="preserve">18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输入端或非门</t>
    </r>
  </si>
  <si>
    <t xml:space="preserve">74LS02</t>
  </si>
  <si>
    <t xml:space="preserve">189</t>
  </si>
  <si>
    <t xml:space="preserve">综合实验（二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轮驱动</t>
    </r>
  </si>
  <si>
    <t xml:space="preserve">唐焱明</t>
  </si>
  <si>
    <t xml:space="preserve">190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单片机</t>
    </r>
  </si>
  <si>
    <r>
      <rPr>
        <sz val="10"/>
        <rFont val="Noto Sans"/>
        <family val="2"/>
      </rPr>
      <t xml:space="preserve">每个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脚插座</t>
    </r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r>
      <rPr>
        <sz val="10"/>
        <rFont val="Noto Sans"/>
        <family val="2"/>
      </rPr>
      <t xml:space="preserve">母对母</t>
    </r>
    <r>
      <rPr>
        <sz val="10"/>
        <rFont val="宋体"/>
        <family val="0"/>
        <charset val="134"/>
      </rPr>
      <t xml:space="preserve">/30cm</t>
    </r>
  </si>
  <si>
    <t xml:space="preserve">197</t>
  </si>
  <si>
    <r>
      <rPr>
        <sz val="10"/>
        <rFont val="宋体"/>
        <family val="0"/>
        <charset val="134"/>
      </rPr>
      <t xml:space="preserve">2.54mm</t>
    </r>
    <r>
      <rPr>
        <sz val="10"/>
        <rFont val="Noto Sans"/>
        <family val="2"/>
      </rPr>
      <t xml:space="preserve">间距</t>
    </r>
  </si>
  <si>
    <t xml:space="preserve">198</t>
  </si>
  <si>
    <t xml:space="preserve">199</t>
  </si>
  <si>
    <t xml:space="preserve">200</t>
  </si>
  <si>
    <t xml:space="preserve">单面覆铜板</t>
  </si>
  <si>
    <r>
      <rPr>
        <sz val="9"/>
        <rFont val="宋体"/>
        <family val="0"/>
        <charset val="134"/>
      </rPr>
      <t xml:space="preserve">100mm*120mm</t>
    </r>
    <r>
      <rPr>
        <sz val="9"/>
        <rFont val="Noto Sans"/>
        <family val="2"/>
      </rPr>
      <t xml:space="preserve">，板厚</t>
    </r>
    <r>
      <rPr>
        <sz val="9"/>
        <rFont val="宋体"/>
        <family val="0"/>
        <charset val="134"/>
      </rPr>
      <t xml:space="preserve">1.6mm</t>
    </r>
  </si>
  <si>
    <t xml:space="preserve">201</t>
  </si>
  <si>
    <t xml:space="preserve">液晶显示器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寸创维</t>
    </r>
  </si>
  <si>
    <t xml:space="preserve">台</t>
  </si>
  <si>
    <t xml:space="preserve">https://detail.tmall.com/item.htm?spm=a220m.1000858.1000725.71.13194658XoHc9t&amp;id=568431554205&amp;skuId=3634027885103&amp;areaId=421100&amp;user_id=765214981&amp;cat_id=2&amp;is_b=1&amp;rn=9c848e12c41f161b98c6e08e15f6f339</t>
  </si>
  <si>
    <t xml:space="preserve">202</t>
  </si>
  <si>
    <t xml:space="preserve">南孚聚能环</t>
  </si>
  <si>
    <t xml:space="preserve">203</t>
  </si>
  <si>
    <t xml:space="preserve">热转印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本</t>
  </si>
  <si>
    <t xml:space="preserve">204</t>
  </si>
  <si>
    <t xml:space="preserve">电阻</t>
  </si>
  <si>
    <t xml:space="preserve">10K</t>
  </si>
  <si>
    <t xml:space="preserve">205</t>
  </si>
  <si>
    <r>
      <rPr>
        <sz val="10"/>
        <color rgb="FF000000"/>
        <rFont val="宋体"/>
        <family val="0"/>
        <charset val="134"/>
      </rPr>
      <t xml:space="preserve">L</t>
    </r>
    <r>
      <rPr>
        <sz val="10"/>
        <rFont val="宋体"/>
        <family val="0"/>
        <charset val="134"/>
      </rPr>
      <t xml:space="preserve">CD1602</t>
    </r>
    <r>
      <rPr>
        <sz val="10"/>
        <rFont val="Noto Sans"/>
        <family val="2"/>
      </rPr>
      <t xml:space="preserve">液晶显示器</t>
    </r>
  </si>
  <si>
    <t xml:space="preserve">https://detail.tmall.com/item.htm?spm=a220m.1000858.1000725.17.17b765bd7AONhp&amp;id=38022658179&amp;areaId=421100&amp;user_id=1866447068&amp;cat_id=2&amp;is_b=1&amp;rn=d7070a1af49678bb79806ba7ec324860</t>
  </si>
  <si>
    <t xml:space="preserve">206</t>
  </si>
  <si>
    <t xml:space="preserve">排阻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欧姆</t>
    </r>
  </si>
  <si>
    <t xml:space="preserve">207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欧姆</t>
    </r>
  </si>
  <si>
    <t xml:space="preserve">208</t>
  </si>
  <si>
    <t xml:space="preserve">1K</t>
  </si>
  <si>
    <t xml:space="preserve">209</t>
  </si>
  <si>
    <t xml:space="preserve">电解电容</t>
  </si>
  <si>
    <t xml:space="preserve">1uF/15v</t>
  </si>
  <si>
    <t xml:space="preserve">210</t>
  </si>
  <si>
    <t xml:space="preserve">瓷片电容</t>
  </si>
  <si>
    <t xml:space="preserve">33pF</t>
  </si>
  <si>
    <t xml:space="preserve">211</t>
  </si>
  <si>
    <t xml:space="preserve">晶振</t>
  </si>
  <si>
    <t xml:space="preserve">12MHz</t>
  </si>
  <si>
    <t xml:space="preserve">212</t>
  </si>
  <si>
    <t xml:space="preserve">按键开关</t>
  </si>
  <si>
    <t xml:space="preserve">https://detail.tmall.com/item.htm?spm=a220m.1000858.1000725.231.34027b5aFnxd5z&amp;id=39398963600&amp;areaId=421100&amp;user_id=2102505399&amp;cat_id=2&amp;is_b=1&amp;rn=2a5a54e355b896b0eedd525ca37a4f04</t>
  </si>
  <si>
    <t xml:space="preserve">213</t>
  </si>
  <si>
    <t xml:space="preserve">电工技术基础室</t>
  </si>
  <si>
    <t xml:space="preserve">电工技术</t>
  </si>
  <si>
    <t xml:space="preserve">保险丝管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*20</t>
    </r>
  </si>
  <si>
    <r>
      <rPr>
        <sz val="10"/>
        <rFont val="宋体"/>
        <family val="0"/>
        <charset val="134"/>
      </rPr>
      <t xml:space="preserve"> 2A/2</t>
    </r>
    <r>
      <rPr>
        <sz val="10"/>
        <color rgb="FF000000"/>
        <rFont val="宋体"/>
        <family val="0"/>
        <charset val="134"/>
      </rPr>
      <t xml:space="preserve">20V</t>
    </r>
  </si>
  <si>
    <t xml:space="preserve">王庆云</t>
  </si>
  <si>
    <t xml:space="preserve">214</t>
  </si>
  <si>
    <t xml:space="preserve">纯棉毛巾</t>
  </si>
  <si>
    <t xml:space="preserve">洁丽雅</t>
  </si>
  <si>
    <t xml:space="preserve">条</t>
  </si>
  <si>
    <t xml:space="preserve">215</t>
  </si>
  <si>
    <t xml:space="preserve">电子技术综合实践</t>
  </si>
  <si>
    <r>
      <rPr>
        <sz val="10"/>
        <rFont val="Noto Sans"/>
        <family val="2"/>
      </rPr>
      <t xml:space="preserve">圆珠笔（红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</t>
    </r>
  </si>
  <si>
    <t xml:space="preserve">216</t>
  </si>
  <si>
    <t xml:space="preserve">香皂</t>
  </si>
  <si>
    <t xml:space="preserve">舒肤佳</t>
  </si>
  <si>
    <t xml:space="preserve">217</t>
  </si>
  <si>
    <t xml:space="preserve">自动控制</t>
  </si>
  <si>
    <t xml:space="preserve">鼠标垫</t>
  </si>
  <si>
    <t xml:space="preserve">https://detail.tmall.com/item.htm?spm=a220m.1000858.1000725.1.73f958b8SRQmFV&amp;id=45461142173&amp;skuId=3444472594377&amp;areaId=421100&amp;user_id=734251345&amp;cat_id=2&amp;is_b=1&amp;rn=d6628980178f4517a9df4fa2ec4db18f</t>
  </si>
  <si>
    <t xml:space="preserve">218</t>
  </si>
  <si>
    <r>
      <rPr>
        <sz val="10"/>
        <rFont val="Noto Sans"/>
        <family val="2"/>
      </rPr>
      <t xml:space="preserve">电信楼</t>
    </r>
    <r>
      <rPr>
        <sz val="10"/>
        <rFont val="宋体"/>
        <family val="0"/>
        <charset val="134"/>
      </rPr>
      <t xml:space="preserve">402</t>
    </r>
  </si>
  <si>
    <t xml:space="preserve">电子工艺训练</t>
  </si>
  <si>
    <t xml:space="preserve">数字万用表</t>
  </si>
  <si>
    <r>
      <rPr>
        <sz val="10"/>
        <rFont val="Noto Sans"/>
        <family val="2"/>
      </rPr>
      <t xml:space="preserve">华仪</t>
    </r>
    <r>
      <rPr>
        <sz val="10"/>
        <rFont val="宋体"/>
        <family val="0"/>
        <charset val="134"/>
      </rPr>
      <t xml:space="preserve">MAS830L</t>
    </r>
  </si>
  <si>
    <t xml:space="preserve">MAS830L</t>
  </si>
  <si>
    <t xml:space="preserve">电子工艺训练实验</t>
  </si>
  <si>
    <t xml:space="preserve">徐志明</t>
  </si>
  <si>
    <t xml:space="preserve">219</t>
  </si>
  <si>
    <t xml:space="preserve">        钻头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mm</t>
    </r>
  </si>
  <si>
    <t xml:space="preserve">220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mm</t>
    </r>
  </si>
  <si>
    <t xml:space="preserve">221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.5mm</t>
    </r>
  </si>
  <si>
    <t xml:space="preserve">222</t>
  </si>
  <si>
    <r>
      <rPr>
        <sz val="10"/>
        <rFont val="Noto Sans"/>
        <family val="2"/>
      </rPr>
      <t xml:space="preserve"> 直径</t>
    </r>
    <r>
      <rPr>
        <sz val="10"/>
        <rFont val="宋体"/>
        <family val="0"/>
        <charset val="134"/>
      </rPr>
      <t xml:space="preserve">0.8mm</t>
    </r>
  </si>
  <si>
    <t xml:space="preserve">223</t>
  </si>
  <si>
    <t xml:space="preserve"> 0.8mm</t>
  </si>
  <si>
    <t xml:space="preserve">卷</t>
  </si>
  <si>
    <t xml:space="preserve">224</t>
  </si>
  <si>
    <t xml:space="preserve">剪刀</t>
  </si>
  <si>
    <t xml:space="preserve">195mm</t>
  </si>
  <si>
    <r>
      <rPr>
        <sz val="10"/>
        <rFont val="Noto Sans"/>
        <family val="2"/>
      </rPr>
      <t xml:space="preserve">晨光（</t>
    </r>
    <r>
      <rPr>
        <sz val="10"/>
        <rFont val="Times New Roman"/>
        <family val="1"/>
      </rPr>
      <t xml:space="preserve">M&amp;G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ASS91312</t>
    </r>
  </si>
  <si>
    <t xml:space="preserve">225</t>
  </si>
  <si>
    <t xml:space="preserve">无粉橡胶手套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50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双独立包装</t>
    </r>
  </si>
  <si>
    <r>
      <rPr>
        <sz val="10"/>
        <color rgb="FF000000"/>
        <rFont val="Noto Sans"/>
        <family val="2"/>
      </rPr>
      <t xml:space="preserve">（手护佳）</t>
    </r>
    <r>
      <rPr>
        <sz val="10"/>
        <color rgb="FF000000"/>
        <rFont val="Times New Roman"/>
        <family val="1"/>
      </rPr>
      <t xml:space="preserve">bluesail C1020</t>
    </r>
  </si>
  <si>
    <t xml:space="preserve">226</t>
  </si>
  <si>
    <t xml:space="preserve">227</t>
  </si>
  <si>
    <t xml:space="preserve">卫生纸</t>
  </si>
  <si>
    <t xml:space="preserve">常用</t>
  </si>
  <si>
    <t xml:space="preserve">提</t>
  </si>
  <si>
    <t xml:space="preserve">228</t>
  </si>
  <si>
    <r>
      <rPr>
        <sz val="10"/>
        <rFont val="Noto Sans"/>
        <family val="2"/>
      </rPr>
      <t xml:space="preserve">电信楼</t>
    </r>
    <r>
      <rPr>
        <sz val="10"/>
        <rFont val="宋体"/>
        <family val="0"/>
        <charset val="134"/>
      </rPr>
      <t xml:space="preserve">401.402</t>
    </r>
  </si>
  <si>
    <t xml:space="preserve">229</t>
  </si>
  <si>
    <t xml:space="preserve">洗衣粉</t>
  </si>
  <si>
    <r>
      <rPr>
        <sz val="10"/>
        <rFont val="宋体"/>
        <family val="0"/>
        <charset val="134"/>
      </rPr>
      <t xml:space="preserve">4.0kg/</t>
    </r>
    <r>
      <rPr>
        <sz val="10"/>
        <rFont val="Noto Sans"/>
        <family val="2"/>
      </rPr>
      <t xml:space="preserve">袋</t>
    </r>
  </si>
  <si>
    <t xml:space="preserve">雕牌</t>
  </si>
  <si>
    <t xml:space="preserve">袋</t>
  </si>
  <si>
    <t xml:space="preserve">230</t>
  </si>
  <si>
    <t xml:space="preserve">231</t>
  </si>
  <si>
    <r>
      <rPr>
        <sz val="10"/>
        <rFont val="Noto Sans"/>
        <family val="2"/>
      </rPr>
      <t xml:space="preserve">电信楼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打印纸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）</t>
    </r>
  </si>
  <si>
    <t xml:space="preserve">232</t>
  </si>
  <si>
    <t xml:space="preserve">233</t>
  </si>
  <si>
    <t xml:space="preserve">单面玻纤环氧板 </t>
  </si>
  <si>
    <r>
      <rPr>
        <sz val="10"/>
        <rFont val="Noto Sans"/>
        <family val="2"/>
      </rPr>
      <t xml:space="preserve">单面玻纤环氧板 </t>
    </r>
    <r>
      <rPr>
        <sz val="10"/>
        <rFont val="宋体"/>
        <family val="0"/>
        <charset val="134"/>
      </rPr>
      <t xml:space="preserve">5*7cm </t>
    </r>
    <r>
      <rPr>
        <sz val="10"/>
        <rFont val="Noto Sans"/>
        <family val="2"/>
      </rPr>
      <t xml:space="preserve">万能板</t>
    </r>
  </si>
  <si>
    <t xml:space="preserve">https://detail.1688.com/offer/537199962776.html?spm=a261y.7663282.1998411376.3.466e5c20QJHeIO&amp;scm=1007.19151.108962.0</t>
  </si>
  <si>
    <t xml:space="preserve">234</t>
  </si>
  <si>
    <t xml:space="preserve">235</t>
  </si>
  <si>
    <t xml:space="preserve">236</t>
  </si>
  <si>
    <r>
      <rPr>
        <sz val="10"/>
        <color rgb="FF000000"/>
        <rFont val="宋体"/>
        <family val="0"/>
        <charset val="134"/>
      </rPr>
      <t xml:space="preserve">9V</t>
    </r>
    <r>
      <rPr>
        <sz val="10"/>
        <color rgb="FF000000"/>
        <rFont val="Noto Sans"/>
        <family val="2"/>
      </rPr>
      <t xml:space="preserve">层叠电池</t>
    </r>
  </si>
  <si>
    <t xml:space="preserve">237</t>
  </si>
  <si>
    <t xml:space="preserve">记号笔</t>
  </si>
  <si>
    <t xml:space="preserve">NO.6824</t>
  </si>
  <si>
    <t xml:space="preserve">合</t>
  </si>
  <si>
    <t xml:space="preserve">238</t>
  </si>
  <si>
    <t xml:space="preserve">鹰牌砂纸 耐水砂纸</t>
  </si>
  <si>
    <t xml:space="preserve">60#</t>
  </si>
  <si>
    <t xml:space="preserve">鹰牌砂纸</t>
  </si>
  <si>
    <t xml:space="preserve">张</t>
  </si>
  <si>
    <t xml:space="preserve">239</t>
  </si>
  <si>
    <t xml:space="preserve">尖嘴钳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吋</t>
    </r>
  </si>
  <si>
    <t xml:space="preserve">240</t>
  </si>
  <si>
    <t xml:space="preserve">斜嘴钳</t>
  </si>
  <si>
    <t xml:space="preserve">241</t>
  </si>
  <si>
    <t xml:space="preserve">一字螺丝刀</t>
  </si>
  <si>
    <r>
      <rPr>
        <sz val="10"/>
        <rFont val="Noto Sans"/>
        <family val="2"/>
      </rPr>
      <t xml:space="preserve">杆径</t>
    </r>
    <r>
      <rPr>
        <sz val="10"/>
        <rFont val="宋体"/>
        <family val="0"/>
        <charset val="134"/>
      </rPr>
      <t xml:space="preserve">5mm</t>
    </r>
  </si>
  <si>
    <t xml:space="preserve">东特海</t>
  </si>
  <si>
    <t xml:space="preserve">242</t>
  </si>
  <si>
    <t xml:space="preserve">十字螺丝刀</t>
  </si>
  <si>
    <t xml:space="preserve">243</t>
  </si>
  <si>
    <t xml:space="preserve">镊子</t>
  </si>
  <si>
    <t xml:space="preserve">
ESD-10</t>
  </si>
  <si>
    <t xml:space="preserve">力箭</t>
  </si>
  <si>
    <t xml:space="preserve">244</t>
  </si>
  <si>
    <t xml:space="preserve">245</t>
  </si>
  <si>
    <r>
      <rPr>
        <sz val="10"/>
        <rFont val="Noto Sans"/>
        <family val="2"/>
      </rPr>
      <t xml:space="preserve">电信楼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MF-47</t>
    </r>
    <r>
      <rPr>
        <sz val="10"/>
        <rFont val="Noto Sans"/>
        <family val="2"/>
      </rPr>
      <t xml:space="preserve">型指针式万用表套件</t>
    </r>
  </si>
  <si>
    <r>
      <rPr>
        <sz val="10"/>
        <rFont val="宋体"/>
        <family val="0"/>
        <charset val="134"/>
      </rPr>
      <t xml:space="preserve">MF-47</t>
    </r>
    <r>
      <rPr>
        <sz val="10"/>
        <rFont val="Noto Sans"/>
        <family val="2"/>
      </rPr>
      <t xml:space="preserve">型指针式万用表套件（包括电池说明资料）</t>
    </r>
  </si>
  <si>
    <r>
      <rPr>
        <sz val="10"/>
        <rFont val="宋体"/>
        <family val="0"/>
        <charset val="134"/>
      </rPr>
      <t xml:space="preserve">MF-47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电池及</t>
    </r>
    <r>
      <rPr>
        <sz val="10"/>
        <rFont val="宋体"/>
        <family val="0"/>
        <charset val="134"/>
      </rPr>
      <t xml:space="preserve">9V</t>
    </r>
    <r>
      <rPr>
        <sz val="10"/>
        <rFont val="Noto Sans"/>
        <family val="2"/>
      </rPr>
      <t xml:space="preserve">层叠电池各一个）</t>
    </r>
  </si>
  <si>
    <r>
      <rPr>
        <sz val="10"/>
        <rFont val="Noto Sans"/>
        <family val="2"/>
      </rPr>
      <t xml:space="preserve">电子工艺训练实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班</t>
    </r>
  </si>
  <si>
    <t xml:space="preserve">廖桂芳</t>
  </si>
  <si>
    <t xml:space="preserve">246</t>
  </si>
  <si>
    <t xml:space="preserve">247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汉邦</t>
    </r>
    <r>
      <rPr>
        <sz val="10"/>
        <rFont val="宋体"/>
        <family val="0"/>
        <charset val="134"/>
      </rPr>
      <t xml:space="preserve">PM-107</t>
    </r>
  </si>
  <si>
    <t xml:space="preserve">http://item.jd.com/15272060745.html</t>
  </si>
  <si>
    <t xml:space="preserve">248</t>
  </si>
  <si>
    <r>
      <rPr>
        <sz val="10"/>
        <rFont val="Noto Sans"/>
        <family val="2"/>
      </rPr>
      <t xml:space="preserve">电信楼</t>
    </r>
    <r>
      <rPr>
        <sz val="10"/>
        <rFont val="宋体"/>
        <family val="0"/>
        <charset val="134"/>
      </rPr>
      <t xml:space="preserve">407</t>
    </r>
  </si>
  <si>
    <t xml:space="preserve">PLC</t>
  </si>
  <si>
    <r>
      <rPr>
        <sz val="10"/>
        <rFont val="Noto Sans"/>
        <family val="2"/>
      </rPr>
      <t xml:space="preserve">正泰</t>
    </r>
    <r>
      <rPr>
        <sz val="10"/>
        <rFont val="宋体"/>
        <family val="0"/>
        <charset val="134"/>
      </rPr>
      <t xml:space="preserve">CHNT</t>
    </r>
    <r>
      <rPr>
        <sz val="10"/>
        <rFont val="Noto Sans"/>
        <family val="2"/>
      </rPr>
      <t xml:space="preserve">熔断器</t>
    </r>
    <r>
      <rPr>
        <sz val="10"/>
        <rFont val="宋体"/>
        <family val="0"/>
        <charset val="134"/>
      </rPr>
      <t xml:space="preserve">6A500V</t>
    </r>
  </si>
  <si>
    <t xml:space="preserve">φ10*38</t>
  </si>
  <si>
    <t xml:space="preserve">RO15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实验台</t>
    </r>
  </si>
  <si>
    <t xml:space="preserve">https://detail.1688.com/offer/538862172314.html?spm=a261b.2187593.1998088710.117.11ddde24lPU82i</t>
  </si>
  <si>
    <t xml:space="preserve">249</t>
  </si>
  <si>
    <t xml:space="preserve">电信实验室</t>
  </si>
  <si>
    <t xml:space="preserve">250</t>
  </si>
  <si>
    <t xml:space="preserve">电信楼实验室</t>
  </si>
  <si>
    <t xml:space="preserve">标签纸条码纸</t>
  </si>
  <si>
    <r>
      <rPr>
        <sz val="10"/>
        <rFont val="宋体"/>
        <family val="0"/>
        <charset val="134"/>
      </rPr>
      <t xml:space="preserve">40mm*30mm*10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实验室钥匙标记贴</t>
  </si>
  <si>
    <t xml:space="preserve">https://detail.1688.com/offer/40428514042.html</t>
  </si>
  <si>
    <t xml:space="preserve">251</t>
  </si>
  <si>
    <t xml:space="preserve">账本标签贴纸</t>
  </si>
  <si>
    <t xml:space="preserve">29*50mm</t>
  </si>
  <si>
    <t xml:space="preserve">红色</t>
  </si>
  <si>
    <t xml:space="preserve">https://detail.1688.com/offer/37429628801.html</t>
  </si>
  <si>
    <t xml:space="preserve">252</t>
  </si>
  <si>
    <r>
      <rPr>
        <sz val="10"/>
        <rFont val="Noto Sans"/>
        <family val="2"/>
      </rPr>
      <t xml:space="preserve">电烙铁</t>
    </r>
    <r>
      <rPr>
        <sz val="10"/>
        <rFont val="宋体"/>
        <family val="0"/>
        <charset val="134"/>
      </rPr>
      <t xml:space="preserve">SY-Q  </t>
    </r>
    <r>
      <rPr>
        <sz val="10"/>
        <rFont val="Noto Sans"/>
        <family val="2"/>
      </rPr>
      <t xml:space="preserve">电烙铁</t>
    </r>
  </si>
  <si>
    <r>
      <rPr>
        <sz val="10"/>
        <rFont val="宋体"/>
        <family val="0"/>
        <charset val="134"/>
      </rPr>
      <t xml:space="preserve">35W</t>
    </r>
    <r>
      <rPr>
        <sz val="10"/>
        <rFont val="Noto Sans"/>
        <family val="2"/>
      </rPr>
      <t xml:space="preserve">内热式</t>
    </r>
  </si>
  <si>
    <t xml:space="preserve">实益牌</t>
  </si>
  <si>
    <t xml:space="preserve">付</t>
  </si>
  <si>
    <t xml:space="preserve">https://b2b.hc360.com/supplyself/268050563.html</t>
  </si>
  <si>
    <t xml:space="preserve">253</t>
  </si>
  <si>
    <t xml:space="preserve">电烙铁架</t>
  </si>
  <si>
    <r>
      <rPr>
        <sz val="10"/>
        <rFont val="Noto Sans"/>
        <family val="2"/>
      </rPr>
      <t xml:space="preserve">伊莱科（</t>
    </r>
    <r>
      <rPr>
        <sz val="10"/>
        <rFont val="宋体"/>
        <family val="0"/>
        <charset val="134"/>
      </rPr>
      <t xml:space="preserve">ELECALL</t>
    </r>
    <r>
      <rPr>
        <sz val="10"/>
        <rFont val="Noto Sans"/>
        <family val="2"/>
      </rPr>
      <t xml:space="preserve">）</t>
    </r>
  </si>
  <si>
    <t xml:space="preserve">E-012 </t>
  </si>
  <si>
    <t xml:space="preserve">https://item.jd.com/10759199773.html</t>
  </si>
  <si>
    <t xml:space="preserve">254</t>
  </si>
  <si>
    <t xml:space="preserve">无线电协会</t>
  </si>
  <si>
    <r>
      <rPr>
        <sz val="10"/>
        <rFont val="Noto Sans"/>
        <family val="2"/>
      </rPr>
      <t xml:space="preserve">调频无线话筒套件 有外壳 </t>
    </r>
    <r>
      <rPr>
        <sz val="10"/>
        <rFont val="宋体"/>
        <family val="0"/>
        <charset val="134"/>
      </rPr>
      <t xml:space="preserve">FM</t>
    </r>
    <r>
      <rPr>
        <sz val="10"/>
        <rFont val="Noto Sans"/>
        <family val="2"/>
      </rPr>
      <t xml:space="preserve">教学套件 电子制作散件 实训 </t>
    </r>
    <r>
      <rPr>
        <sz val="10"/>
        <rFont val="宋体"/>
        <family val="0"/>
        <charset val="134"/>
      </rPr>
      <t xml:space="preserve">DIY</t>
    </r>
  </si>
  <si>
    <t xml:space="preserve">散件</t>
  </si>
  <si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板，元器件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104</t>
    </r>
  </si>
  <si>
    <t xml:space="preserve">熊杰</t>
  </si>
  <si>
    <t xml:space="preserve">https://item.taobao.com/item.htm?spm=a230r.1.14.98.7f681a37clOl8c&amp;id=18102053215&amp;ns=1&amp;abbucket=12#detail</t>
  </si>
  <si>
    <t xml:space="preserve">255</t>
  </si>
  <si>
    <t xml:space="preserve">激光无线音频传输套件 激光红外 教学实验 趣味电子制作</t>
  </si>
  <si>
    <t xml:space="preserve">https://item.taobao.com/item.htm?spm=a230r.1.14.8.7f681a37clOl8c&amp;id=557415716524&amp;ns=1&amp;abbucket=12#detail</t>
  </si>
  <si>
    <t xml:space="preserve">25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秒语音录放器电子套件 制作散件 </t>
    </r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元件 组装教学实训元器件</t>
    </r>
  </si>
  <si>
    <t xml:space="preserve">https://item.taobao.com/item.htm?spm=a230r.1.14.34.5bb84d3fkc3qRF&amp;id=555296595173&amp;ns=1&amp;abbucket=12#detail</t>
  </si>
  <si>
    <t xml:space="preserve">257</t>
  </si>
  <si>
    <t xml:space="preserve">80X80mm</t>
  </si>
  <si>
    <t xml:space="preserve">258</t>
  </si>
  <si>
    <t xml:space="preserve">热卷印纸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259</t>
  </si>
  <si>
    <r>
      <rPr>
        <sz val="9"/>
        <color rgb="FF000000"/>
        <rFont val="宋体"/>
        <family val="0"/>
        <charset val="134"/>
      </rPr>
      <t xml:space="preserve">DSP</t>
    </r>
    <r>
      <rPr>
        <sz val="9"/>
        <color rgb="FF000000"/>
        <rFont val="Noto Sans"/>
        <family val="2"/>
      </rPr>
      <t xml:space="preserve">技术室</t>
    </r>
  </si>
  <si>
    <t xml:space="preserve">信号与系统实验</t>
  </si>
  <si>
    <r>
      <rPr>
        <sz val="9"/>
        <color rgb="FF000000"/>
        <rFont val="宋体"/>
        <family val="0"/>
        <charset val="134"/>
      </rPr>
      <t xml:space="preserve">ESP8266 </t>
    </r>
    <r>
      <rPr>
        <sz val="9"/>
        <color rgb="FF000000"/>
        <rFont val="Noto Sans"/>
        <family val="2"/>
      </rPr>
      <t xml:space="preserve">串口</t>
    </r>
    <r>
      <rPr>
        <sz val="9"/>
        <color rgb="FF000000"/>
        <rFont val="宋体"/>
        <family val="0"/>
        <charset val="134"/>
      </rPr>
      <t xml:space="preserve">WIFI</t>
    </r>
    <r>
      <rPr>
        <sz val="9"/>
        <color rgb="FF000000"/>
        <rFont val="Noto Sans"/>
        <family val="2"/>
      </rPr>
      <t xml:space="preserve">模块</t>
    </r>
  </si>
  <si>
    <t xml:space="preserve">ESP-12</t>
  </si>
  <si>
    <t xml:space="preserve">元器件</t>
  </si>
  <si>
    <t xml:space="preserve">王步飞</t>
  </si>
  <si>
    <t xml:space="preserve">https://detail.tmall.com/item.htm?spm=a1z10.5-b.w4011-16358101806.96.66047781870BRP&amp;id=566055703199&amp;rn=1b505443404c2e871822ad0e98beb362&amp;abbucket=20</t>
  </si>
  <si>
    <t xml:space="preserve">260</t>
  </si>
  <si>
    <r>
      <rPr>
        <sz val="9"/>
        <rFont val="宋体"/>
        <family val="0"/>
        <charset val="134"/>
      </rPr>
      <t xml:space="preserve">esp8266</t>
    </r>
    <r>
      <rPr>
        <sz val="9"/>
        <rFont val="Noto Sans"/>
        <family val="2"/>
      </rPr>
      <t xml:space="preserve">开发板 </t>
    </r>
  </si>
  <si>
    <t xml:space="preserve">https://detail.tmall.com/item.htm?spm=a1z10.5-b.w4011-16358101806.263.4b3b77811DprOe&amp;id=528538795451&amp;rn=4813fc9829138949eada286993092e57&amp;abbucket=2</t>
  </si>
  <si>
    <t xml:space="preserve">261</t>
  </si>
  <si>
    <r>
      <rPr>
        <sz val="9"/>
        <rFont val="宋体"/>
        <family val="0"/>
        <charset val="134"/>
      </rPr>
      <t xml:space="preserve">DIP40</t>
    </r>
    <r>
      <rPr>
        <sz val="9"/>
        <rFont val="Noto Sans"/>
        <family val="2"/>
      </rPr>
      <t xml:space="preserve">插座</t>
    </r>
  </si>
  <si>
    <t xml:space="preserve">262</t>
  </si>
  <si>
    <t xml:space="preserve">8M</t>
  </si>
  <si>
    <t xml:space="preserve">263</t>
  </si>
  <si>
    <t xml:space="preserve">12M</t>
  </si>
  <si>
    <t xml:space="preserve">264</t>
  </si>
  <si>
    <t xml:space="preserve">电容</t>
  </si>
  <si>
    <t xml:space="preserve">30p</t>
  </si>
  <si>
    <r>
      <rPr>
        <sz val="10"/>
        <rFont val="宋体"/>
        <family val="0"/>
        <charset val="134"/>
      </rPr>
      <t xml:space="preserve">2013-1-</t>
    </r>
    <r>
      <rPr>
        <sz val="10"/>
        <rFont val="Noto Sans"/>
        <family val="2"/>
      </rPr>
      <t xml:space="preserve">耗材计划</t>
    </r>
    <r>
      <rPr>
        <sz val="10"/>
        <rFont val="宋体"/>
        <family val="0"/>
        <charset val="134"/>
      </rPr>
      <t xml:space="preserve">-1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 \¥* #,##0.00_ ;_ \¥* \-#,##0.00_ ;_ \¥* \-??_ ;_ @_ "/>
    <numFmt numFmtId="197" formatCode="_(\$* #,##0_);_(\$* \(#,##0\);_(\$* \-??_);_(@_)"/>
    <numFmt numFmtId="198" formatCode="mmm\ dd&quot;, &quot;yy"/>
    <numFmt numFmtId="199" formatCode="0_);[RED]\(0\)"/>
    <numFmt numFmtId="200" formatCode="0.00_);[RED]\(0.00\)"/>
    <numFmt numFmtId="201" formatCode="0.00;[RED]0.00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8.8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80808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color rgb="FF808080"/>
      <name val="Tahoma"/>
      <family val="2"/>
      <charset val="134"/>
    </font>
    <font>
      <sz val="9"/>
      <color rgb="FF808080"/>
      <name val="Noto Sans"/>
      <family val="2"/>
    </font>
    <font>
      <u val="single"/>
      <sz val="12"/>
      <color rgb="FF80008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Tahoma"/>
      <family val="2"/>
      <charset val="134"/>
    </font>
    <font>
      <u val="single"/>
      <sz val="12"/>
      <color rgb="FF0000FF"/>
      <name val="Noto Sans"/>
      <family val="2"/>
    </font>
    <font>
      <sz val="10"/>
      <color rgb="FF000000"/>
      <name val="Tahoma"/>
      <family val="2"/>
      <charset val="134"/>
    </font>
    <font>
      <u val="single"/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8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4" fillId="0" borderId="16" xfId="8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54" fillId="0" borderId="16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8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8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8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8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8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8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8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8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8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8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6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8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8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3" borderId="16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8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8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2" fillId="0" borderId="16" xfId="8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2" fillId="0" borderId="16" xfId="8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8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8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8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8" fillId="0" borderId="16" xfId="8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0" borderId="16" xfId="8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3" borderId="16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3" borderId="16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0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3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3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6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6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6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9" xfId="6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4" borderId="20" xfId="6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5" borderId="21" xfId="6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4" borderId="21" xfId="6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4" borderId="22" xfId="6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3" xfId="6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4" xfId="6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 2" xfId="22"/>
    <cellStyle name="20% - 强调文字颜色 1 2 2" xfId="23"/>
    <cellStyle name="20% - 强调文字颜色 1 2 2 2" xfId="24"/>
    <cellStyle name="20% - 强调文字颜色 1 2 2 2 2" xfId="25"/>
    <cellStyle name="20% - 强调文字颜色 1 2 2 3" xfId="26"/>
    <cellStyle name="20% - 强调文字颜色 1 2 3" xfId="27"/>
    <cellStyle name="20% - 强调文字颜色 1 2 3 2" xfId="28"/>
    <cellStyle name="20% - 强调文字颜色 1 2 4" xfId="29"/>
    <cellStyle name="20% - 强调文字颜色 1 3" xfId="30"/>
    <cellStyle name="20% - 强调文字颜色 1 3 2" xfId="31"/>
    <cellStyle name="20% - 强调文字颜色 1 3 2 2" xfId="32"/>
    <cellStyle name="20% - 强调文字颜色 1 3 3" xfId="33"/>
    <cellStyle name="20% - 强调文字颜色 2 2" xfId="34"/>
    <cellStyle name="20% - 强调文字颜色 2 2 2" xfId="35"/>
    <cellStyle name="20% - 强调文字颜色 2 2 2 2" xfId="36"/>
    <cellStyle name="20% - 强调文字颜色 2 2 2 2 2" xfId="37"/>
    <cellStyle name="20% - 强调文字颜色 2 2 2 3" xfId="38"/>
    <cellStyle name="20% - 强调文字颜色 2 2 3" xfId="39"/>
    <cellStyle name="20% - 强调文字颜色 2 2 3 2" xfId="40"/>
    <cellStyle name="20% - 强调文字颜色 2 2 4" xfId="41"/>
    <cellStyle name="20% - 强调文字颜色 2 3" xfId="42"/>
    <cellStyle name="20% - 强调文字颜色 2 3 2" xfId="43"/>
    <cellStyle name="20% - 强调文字颜色 2 3 2 2" xfId="44"/>
    <cellStyle name="20% - 强调文字颜色 2 3 3" xfId="45"/>
    <cellStyle name="20% - 强调文字颜色 3 2" xfId="46"/>
    <cellStyle name="20% - 强调文字颜色 3 2 2" xfId="47"/>
    <cellStyle name="20% - 强调文字颜色 3 2 2 2" xfId="48"/>
    <cellStyle name="20% - 强调文字颜色 3 2 2 2 2" xfId="49"/>
    <cellStyle name="20% - 强调文字颜色 3 2 2 3" xfId="50"/>
    <cellStyle name="20% - 强调文字颜色 3 2 3" xfId="51"/>
    <cellStyle name="20% - 强调文字颜色 3 2 3 2" xfId="52"/>
    <cellStyle name="20% - 强调文字颜色 3 2 4" xfId="53"/>
    <cellStyle name="20% - 强调文字颜色 3 3" xfId="54"/>
    <cellStyle name="20% - 强调文字颜色 3 3 2" xfId="55"/>
    <cellStyle name="20% - 强调文字颜色 3 3 2 2" xfId="56"/>
    <cellStyle name="20% - 强调文字颜色 3 3 3" xfId="57"/>
    <cellStyle name="20% - 强调文字颜色 4 2" xfId="58"/>
    <cellStyle name="20% - 强调文字颜色 4 2 2" xfId="59"/>
    <cellStyle name="20% - 强调文字颜色 4 2 2 2" xfId="60"/>
    <cellStyle name="20% - 强调文字颜色 4 2 2 2 2" xfId="61"/>
    <cellStyle name="20% - 强调文字颜色 4 2 2 3" xfId="62"/>
    <cellStyle name="20% - 强调文字颜色 4 2 3" xfId="63"/>
    <cellStyle name="20% - 强调文字颜色 4 2 3 2" xfId="64"/>
    <cellStyle name="20% - 强调文字颜色 4 2 4" xfId="65"/>
    <cellStyle name="20% - 强调文字颜色 4 3" xfId="66"/>
    <cellStyle name="20% - 强调文字颜色 4 3 2" xfId="67"/>
    <cellStyle name="20% - 强调文字颜色 4 3 2 2" xfId="68"/>
    <cellStyle name="20% - 强调文字颜色 4 3 3" xfId="69"/>
    <cellStyle name="20% - 强调文字颜色 5 2" xfId="70"/>
    <cellStyle name="20% - 强调文字颜色 5 2 2" xfId="71"/>
    <cellStyle name="20% - 强调文字颜色 5 2 2 2" xfId="72"/>
    <cellStyle name="20% - 强调文字颜色 5 2 2 2 2" xfId="73"/>
    <cellStyle name="20% - 强调文字颜色 5 2 2 3" xfId="74"/>
    <cellStyle name="20% - 强调文字颜色 5 2 3" xfId="75"/>
    <cellStyle name="20% - 强调文字颜色 5 2 3 2" xfId="76"/>
    <cellStyle name="20% - 强调文字颜色 5 2 4" xfId="77"/>
    <cellStyle name="20% - 强调文字颜色 5 3" xfId="78"/>
    <cellStyle name="20% - 强调文字颜色 5 3 2" xfId="79"/>
    <cellStyle name="20% - 强调文字颜色 5 3 2 2" xfId="80"/>
    <cellStyle name="20% - 强调文字颜色 5 3 3" xfId="81"/>
    <cellStyle name="20% - 强调文字颜色 6 2" xfId="82"/>
    <cellStyle name="20% - 强调文字颜色 6 2 2" xfId="83"/>
    <cellStyle name="20% - 强调文字颜色 6 2 2 2" xfId="84"/>
    <cellStyle name="20% - 强调文字颜色 6 2 2 2 2" xfId="85"/>
    <cellStyle name="20% - 强调文字颜色 6 2 2 3" xfId="86"/>
    <cellStyle name="20% - 强调文字颜色 6 2 3" xfId="87"/>
    <cellStyle name="20% - 强调文字颜色 6 2 3 2" xfId="88"/>
    <cellStyle name="20% - 强调文字颜色 6 2 4" xfId="89"/>
    <cellStyle name="20% - 强调文字颜色 6 3" xfId="90"/>
    <cellStyle name="20% - 强调文字颜色 6 3 2" xfId="91"/>
    <cellStyle name="20% - 强调文字颜色 6 3 2 2" xfId="92"/>
    <cellStyle name="20% - 强调文字颜色 6 3 3" xfId="93"/>
    <cellStyle name="40% - 强调文字颜色 1 2" xfId="94"/>
    <cellStyle name="40% - 强调文字颜色 1 2 2" xfId="95"/>
    <cellStyle name="40% - 强调文字颜色 1 2 2 2" xfId="96"/>
    <cellStyle name="40% - 强调文字颜色 1 2 2 2 2" xfId="97"/>
    <cellStyle name="40% - 强调文字颜色 1 2 2 3" xfId="98"/>
    <cellStyle name="40% - 强调文字颜色 1 2 3" xfId="99"/>
    <cellStyle name="40% - 强调文字颜色 1 2 3 2" xfId="100"/>
    <cellStyle name="40% - 强调文字颜色 1 2 4" xfId="101"/>
    <cellStyle name="40% - 强调文字颜色 1 3" xfId="102"/>
    <cellStyle name="40% - 强调文字颜色 1 3 2" xfId="103"/>
    <cellStyle name="40% - 强调文字颜色 1 3 2 2" xfId="104"/>
    <cellStyle name="40% - 强调文字颜色 1 3 3" xfId="105"/>
    <cellStyle name="40% - 强调文字颜色 2 2" xfId="106"/>
    <cellStyle name="40% - 强调文字颜色 2 2 2" xfId="107"/>
    <cellStyle name="40% - 强调文字颜色 2 2 2 2" xfId="108"/>
    <cellStyle name="40% - 强调文字颜色 2 2 2 2 2" xfId="109"/>
    <cellStyle name="40% - 强调文字颜色 2 2 2 3" xfId="110"/>
    <cellStyle name="40% - 强调文字颜色 2 2 3" xfId="111"/>
    <cellStyle name="40% - 强调文字颜色 2 2 3 2" xfId="112"/>
    <cellStyle name="40% - 强调文字颜色 2 2 4" xfId="113"/>
    <cellStyle name="40% - 强调文字颜色 2 3" xfId="114"/>
    <cellStyle name="40% - 强调文字颜色 2 3 2" xfId="115"/>
    <cellStyle name="40% - 强调文字颜色 2 3 2 2" xfId="116"/>
    <cellStyle name="40% - 强调文字颜色 2 3 3" xfId="117"/>
    <cellStyle name="40% - 强调文字颜色 3 2" xfId="118"/>
    <cellStyle name="40% - 强调文字颜色 3 2 2" xfId="119"/>
    <cellStyle name="40% - 强调文字颜色 3 2 2 2" xfId="120"/>
    <cellStyle name="40% - 强调文字颜色 3 2 2 2 2" xfId="121"/>
    <cellStyle name="40% - 强调文字颜色 3 2 2 3" xfId="122"/>
    <cellStyle name="40% - 强调文字颜色 3 2 3" xfId="123"/>
    <cellStyle name="40% - 强调文字颜色 3 2 3 2" xfId="124"/>
    <cellStyle name="40% - 强调文字颜色 3 2 4" xfId="125"/>
    <cellStyle name="40% - 强调文字颜色 3 3" xfId="126"/>
    <cellStyle name="40% - 强调文字颜色 3 3 2" xfId="127"/>
    <cellStyle name="40% - 强调文字颜色 3 3 2 2" xfId="128"/>
    <cellStyle name="40% - 强调文字颜色 3 3 3" xfId="129"/>
    <cellStyle name="40% - 强调文字颜色 4 2" xfId="130"/>
    <cellStyle name="40% - 强调文字颜色 4 2 2" xfId="131"/>
    <cellStyle name="40% - 强调文字颜色 4 2 2 2" xfId="132"/>
    <cellStyle name="40% - 强调文字颜色 4 2 2 2 2" xfId="133"/>
    <cellStyle name="40% - 强调文字颜色 4 2 2 3" xfId="134"/>
    <cellStyle name="40% - 强调文字颜色 4 2 3" xfId="135"/>
    <cellStyle name="40% - 强调文字颜色 4 2 3 2" xfId="136"/>
    <cellStyle name="40% - 强调文字颜色 4 2 4" xfId="137"/>
    <cellStyle name="40% - 强调文字颜色 4 3" xfId="138"/>
    <cellStyle name="40% - 强调文字颜色 4 3 2" xfId="139"/>
    <cellStyle name="40% - 强调文字颜色 4 3 2 2" xfId="140"/>
    <cellStyle name="40% - 强调文字颜色 4 3 3" xfId="141"/>
    <cellStyle name="40% - 强调文字颜色 5 2" xfId="142"/>
    <cellStyle name="40% - 强调文字颜色 5 2 2" xfId="143"/>
    <cellStyle name="40% - 强调文字颜色 5 2 2 2" xfId="144"/>
    <cellStyle name="40% - 强调文字颜色 5 2 2 2 2" xfId="145"/>
    <cellStyle name="40% - 强调文字颜色 5 2 2 3" xfId="146"/>
    <cellStyle name="40% - 强调文字颜色 5 2 3" xfId="147"/>
    <cellStyle name="40% - 强调文字颜色 5 2 3 2" xfId="148"/>
    <cellStyle name="40% - 强调文字颜色 5 2 4" xfId="149"/>
    <cellStyle name="40% - 强调文字颜色 5 3" xfId="150"/>
    <cellStyle name="40% - 强调文字颜色 5 3 2" xfId="151"/>
    <cellStyle name="40% - 强调文字颜色 5 3 2 2" xfId="152"/>
    <cellStyle name="40% - 强调文字颜色 5 3 3" xfId="153"/>
    <cellStyle name="40% - 强调文字颜色 6 2" xfId="154"/>
    <cellStyle name="40% - 强调文字颜色 6 2 2" xfId="155"/>
    <cellStyle name="40% - 强调文字颜色 6 2 2 2" xfId="156"/>
    <cellStyle name="40% - 强调文字颜色 6 2 2 2 2" xfId="157"/>
    <cellStyle name="40% - 强调文字颜色 6 2 2 3" xfId="158"/>
    <cellStyle name="40% - 强调文字颜色 6 2 3" xfId="159"/>
    <cellStyle name="40% - 强调文字颜色 6 2 3 2" xfId="160"/>
    <cellStyle name="40% - 强调文字颜色 6 2 4" xfId="161"/>
    <cellStyle name="40% - 强调文字颜色 6 3" xfId="162"/>
    <cellStyle name="40% - 强调文字颜色 6 3 2" xfId="163"/>
    <cellStyle name="40% - 强调文字颜色 6 3 2 2" xfId="164"/>
    <cellStyle name="40% - 强调文字颜色 6 3 3" xfId="165"/>
    <cellStyle name="60% - 强调文字颜色 1 2" xfId="166"/>
    <cellStyle name="60% - 强调文字颜色 1 2 2" xfId="167"/>
    <cellStyle name="60% - 强调文字颜色 1 2 2 2" xfId="168"/>
    <cellStyle name="60% - 强调文字颜色 1 2 3" xfId="169"/>
    <cellStyle name="60% - 强调文字颜色 1 3" xfId="170"/>
    <cellStyle name="60% - 强调文字颜色 1 3 2" xfId="171"/>
    <cellStyle name="60% - 强调文字颜色 1 3 2 2" xfId="172"/>
    <cellStyle name="60% - 强调文字颜色 1 3 3" xfId="173"/>
    <cellStyle name="60% - 强调文字颜色 2 2" xfId="174"/>
    <cellStyle name="60% - 强调文字颜色 2 2 2" xfId="175"/>
    <cellStyle name="60% - 强调文字颜色 2 2 2 2" xfId="176"/>
    <cellStyle name="60% - 强调文字颜色 2 2 3" xfId="177"/>
    <cellStyle name="60% - 强调文字颜色 2 3" xfId="178"/>
    <cellStyle name="60% - 强调文字颜色 2 3 2" xfId="179"/>
    <cellStyle name="60% - 强调文字颜色 2 3 2 2" xfId="180"/>
    <cellStyle name="60% - 强调文字颜色 2 3 3" xfId="181"/>
    <cellStyle name="60% - 强调文字颜色 3 2" xfId="182"/>
    <cellStyle name="60% - 强调文字颜色 3 2 2" xfId="183"/>
    <cellStyle name="60% - 强调文字颜色 3 2 2 2" xfId="184"/>
    <cellStyle name="60% - 强调文字颜色 3 2 3" xfId="185"/>
    <cellStyle name="60% - 强调文字颜色 3 3" xfId="186"/>
    <cellStyle name="60% - 强调文字颜色 3 3 2" xfId="187"/>
    <cellStyle name="60% - 强调文字颜色 3 3 2 2" xfId="188"/>
    <cellStyle name="60% - 强调文字颜色 3 3 3" xfId="189"/>
    <cellStyle name="60% - 强调文字颜色 4 2" xfId="190"/>
    <cellStyle name="60% - 强调文字颜色 4 2 2" xfId="191"/>
    <cellStyle name="60% - 强调文字颜色 4 2 2 2" xfId="192"/>
    <cellStyle name="60% - 强调文字颜色 4 2 3" xfId="193"/>
    <cellStyle name="60% - 强调文字颜色 4 3" xfId="194"/>
    <cellStyle name="60% - 强调文字颜色 4 3 2" xfId="195"/>
    <cellStyle name="60% - 强调文字颜色 4 3 2 2" xfId="196"/>
    <cellStyle name="60% - 强调文字颜色 4 3 3" xfId="197"/>
    <cellStyle name="60% - 强调文字颜色 5 2" xfId="198"/>
    <cellStyle name="60% - 强调文字颜色 5 2 2" xfId="199"/>
    <cellStyle name="60% - 强调文字颜色 5 2 2 2" xfId="200"/>
    <cellStyle name="60% - 强调文字颜色 5 2 3" xfId="201"/>
    <cellStyle name="60% - 强调文字颜色 5 3" xfId="202"/>
    <cellStyle name="60% - 强调文字颜色 5 3 2" xfId="203"/>
    <cellStyle name="60% - 强调文字颜色 5 3 2 2" xfId="204"/>
    <cellStyle name="60% - 强调文字颜色 5 3 3" xfId="205"/>
    <cellStyle name="60% - 强调文字颜色 6 2" xfId="206"/>
    <cellStyle name="60% - 强调文字颜色 6 2 2" xfId="207"/>
    <cellStyle name="60% - 强调文字颜色 6 2 2 2" xfId="208"/>
    <cellStyle name="60% - 强调文字颜色 6 2 3" xfId="209"/>
    <cellStyle name="60% - 强调文字颜色 6 3" xfId="210"/>
    <cellStyle name="60% - 强调文字颜色 6 3 2" xfId="211"/>
    <cellStyle name="60% - 强调文字颜色 6 3 2 2" xfId="212"/>
    <cellStyle name="60% - 强调文字颜色 6 3 3" xfId="213"/>
    <cellStyle name="6mal" xfId="214"/>
    <cellStyle name="_20100326高清市院遂宁检察院1080P配置清单26日改" xfId="215"/>
    <cellStyle name="_Book1" xfId="216"/>
    <cellStyle name="_Book1_1" xfId="217"/>
    <cellStyle name="_Book1_2" xfId="218"/>
    <cellStyle name="_Book1_3" xfId="219"/>
    <cellStyle name="_Book1_3 2" xfId="220"/>
    <cellStyle name="_Book1_3 2 2" xfId="221"/>
    <cellStyle name="_Book1_3 2 2 2" xfId="222"/>
    <cellStyle name="_Book1_3 2 3" xfId="223"/>
    <cellStyle name="_Book1_3 3" xfId="224"/>
    <cellStyle name="_Book1_3 3 2" xfId="225"/>
    <cellStyle name="_Book1_3 3 2 2" xfId="226"/>
    <cellStyle name="_Book1_3 3 3" xfId="227"/>
    <cellStyle name="_Book1_3 4" xfId="228"/>
    <cellStyle name="_Book1_3 4 2" xfId="229"/>
    <cellStyle name="_Book1_3 5" xfId="230"/>
    <cellStyle name="_Book1_4" xfId="231"/>
    <cellStyle name="_Book1_Book1" xfId="232"/>
    <cellStyle name="_ET_STYLE_NoName_00_" xfId="233"/>
    <cellStyle name="_ET_STYLE_NoName_00__Book1" xfId="234"/>
    <cellStyle name="_ET_STYLE_NoName_00__Book1_1" xfId="235"/>
    <cellStyle name="_ET_STYLE_NoName_00__Book1_2" xfId="236"/>
    <cellStyle name="_ET_STYLE_NoName_00__Sheet3" xfId="237"/>
    <cellStyle name="_弱电系统设备配置报价清单" xfId="238"/>
    <cellStyle name="Accent1" xfId="239"/>
    <cellStyle name="Accent1 - 20%" xfId="240"/>
    <cellStyle name="Accent1 - 20% 2" xfId="241"/>
    <cellStyle name="Accent1 - 20% 2 2" xfId="242"/>
    <cellStyle name="Accent1 - 20% 2 2 2" xfId="243"/>
    <cellStyle name="Accent1 - 20% 2 3" xfId="244"/>
    <cellStyle name="Accent1 - 20% 3" xfId="245"/>
    <cellStyle name="Accent1 - 20% 3 2" xfId="246"/>
    <cellStyle name="Accent1 - 20% 3 2 2" xfId="247"/>
    <cellStyle name="Accent1 - 20% 3 3" xfId="248"/>
    <cellStyle name="Accent1 - 20% 4" xfId="249"/>
    <cellStyle name="Accent1 - 20% 4 2" xfId="250"/>
    <cellStyle name="Accent1 - 20% 5" xfId="251"/>
    <cellStyle name="Accent1 - 40%" xfId="252"/>
    <cellStyle name="Accent1 - 40% 2" xfId="253"/>
    <cellStyle name="Accent1 - 40% 2 2" xfId="254"/>
    <cellStyle name="Accent1 - 40% 2 2 2" xfId="255"/>
    <cellStyle name="Accent1 - 40% 2 3" xfId="256"/>
    <cellStyle name="Accent1 - 40% 3" xfId="257"/>
    <cellStyle name="Accent1 - 40% 3 2" xfId="258"/>
    <cellStyle name="Accent1 - 40% 3 2 2" xfId="259"/>
    <cellStyle name="Accent1 - 40% 3 3" xfId="260"/>
    <cellStyle name="Accent1 - 40% 4" xfId="261"/>
    <cellStyle name="Accent1 - 40% 4 2" xfId="262"/>
    <cellStyle name="Accent1 - 40% 5" xfId="263"/>
    <cellStyle name="Accent1 - 60%" xfId="264"/>
    <cellStyle name="Accent1 - 60% 2" xfId="265"/>
    <cellStyle name="Accent1 - 60% 2 2" xfId="266"/>
    <cellStyle name="Accent1 - 60% 2 2 2" xfId="267"/>
    <cellStyle name="Accent1 - 60% 2 3" xfId="268"/>
    <cellStyle name="Accent1 - 60% 3" xfId="269"/>
    <cellStyle name="Accent1 - 60% 3 2" xfId="270"/>
    <cellStyle name="Accent1 - 60% 3 2 2" xfId="271"/>
    <cellStyle name="Accent1 - 60% 3 3" xfId="272"/>
    <cellStyle name="Accent1 - 60% 4" xfId="273"/>
    <cellStyle name="Accent1 - 60% 4 2" xfId="274"/>
    <cellStyle name="Accent1 - 60% 5" xfId="275"/>
    <cellStyle name="Accent1 10" xfId="276"/>
    <cellStyle name="Accent1 10 2" xfId="277"/>
    <cellStyle name="Accent1 11" xfId="278"/>
    <cellStyle name="Accent1 11 2" xfId="279"/>
    <cellStyle name="Accent1 12" xfId="280"/>
    <cellStyle name="Accent1 12 2" xfId="281"/>
    <cellStyle name="Accent1 13" xfId="282"/>
    <cellStyle name="Accent1 2" xfId="283"/>
    <cellStyle name="Accent1 2 2" xfId="284"/>
    <cellStyle name="Accent1 2 2 2" xfId="285"/>
    <cellStyle name="Accent1 2 3" xfId="286"/>
    <cellStyle name="Accent1 3" xfId="287"/>
    <cellStyle name="Accent1 3 2" xfId="288"/>
    <cellStyle name="Accent1 3 2 2" xfId="289"/>
    <cellStyle name="Accent1 3 3" xfId="290"/>
    <cellStyle name="Accent1 4" xfId="291"/>
    <cellStyle name="Accent1 4 2" xfId="292"/>
    <cellStyle name="Accent1 5" xfId="293"/>
    <cellStyle name="Accent1 5 2" xfId="294"/>
    <cellStyle name="Accent1 6" xfId="295"/>
    <cellStyle name="Accent1 6 2" xfId="296"/>
    <cellStyle name="Accent1 7" xfId="297"/>
    <cellStyle name="Accent1 7 2" xfId="298"/>
    <cellStyle name="Accent1 8" xfId="299"/>
    <cellStyle name="Accent1 8 2" xfId="300"/>
    <cellStyle name="Accent1 9" xfId="301"/>
    <cellStyle name="Accent1 9 2" xfId="302"/>
    <cellStyle name="Accent2" xfId="303"/>
    <cellStyle name="Accent2 - 20%" xfId="304"/>
    <cellStyle name="Accent2 - 20% 2" xfId="305"/>
    <cellStyle name="Accent2 - 20% 2 2" xfId="306"/>
    <cellStyle name="Accent2 - 20% 2 2 2" xfId="307"/>
    <cellStyle name="Accent2 - 20% 2 3" xfId="308"/>
    <cellStyle name="Accent2 - 20% 3" xfId="309"/>
    <cellStyle name="Accent2 - 20% 3 2" xfId="310"/>
    <cellStyle name="Accent2 - 20% 3 2 2" xfId="311"/>
    <cellStyle name="Accent2 - 20% 3 3" xfId="312"/>
    <cellStyle name="Accent2 - 20% 4" xfId="313"/>
    <cellStyle name="Accent2 - 20% 4 2" xfId="314"/>
    <cellStyle name="Accent2 - 20% 5" xfId="315"/>
    <cellStyle name="Accent2 - 40%" xfId="316"/>
    <cellStyle name="Accent2 - 40% 2" xfId="317"/>
    <cellStyle name="Accent2 - 40% 2 2" xfId="318"/>
    <cellStyle name="Accent2 - 40% 2 2 2" xfId="319"/>
    <cellStyle name="Accent2 - 40% 2 3" xfId="320"/>
    <cellStyle name="Accent2 - 40% 3" xfId="321"/>
    <cellStyle name="Accent2 - 40% 3 2" xfId="322"/>
    <cellStyle name="Accent2 - 40% 3 2 2" xfId="323"/>
    <cellStyle name="Accent2 - 40% 3 3" xfId="324"/>
    <cellStyle name="Accent2 - 40% 4" xfId="325"/>
    <cellStyle name="Accent2 - 40% 4 2" xfId="326"/>
    <cellStyle name="Accent2 - 40% 5" xfId="327"/>
    <cellStyle name="Accent2 - 60%" xfId="328"/>
    <cellStyle name="Accent2 - 60% 2" xfId="329"/>
    <cellStyle name="Accent2 - 60% 2 2" xfId="330"/>
    <cellStyle name="Accent2 - 60% 2 2 2" xfId="331"/>
    <cellStyle name="Accent2 - 60% 2 3" xfId="332"/>
    <cellStyle name="Accent2 - 60% 3" xfId="333"/>
    <cellStyle name="Accent2 - 60% 3 2" xfId="334"/>
    <cellStyle name="Accent2 - 60% 3 2 2" xfId="335"/>
    <cellStyle name="Accent2 - 60% 3 3" xfId="336"/>
    <cellStyle name="Accent2 - 60% 4" xfId="337"/>
    <cellStyle name="Accent2 - 60% 4 2" xfId="338"/>
    <cellStyle name="Accent2 - 60% 5" xfId="339"/>
    <cellStyle name="Accent2 10" xfId="340"/>
    <cellStyle name="Accent2 10 2" xfId="341"/>
    <cellStyle name="Accent2 11" xfId="342"/>
    <cellStyle name="Accent2 11 2" xfId="343"/>
    <cellStyle name="Accent2 12" xfId="344"/>
    <cellStyle name="Accent2 12 2" xfId="345"/>
    <cellStyle name="Accent2 13" xfId="346"/>
    <cellStyle name="Accent2 2" xfId="347"/>
    <cellStyle name="Accent2 2 2" xfId="348"/>
    <cellStyle name="Accent2 2 2 2" xfId="349"/>
    <cellStyle name="Accent2 2 3" xfId="350"/>
    <cellStyle name="Accent2 3" xfId="351"/>
    <cellStyle name="Accent2 3 2" xfId="352"/>
    <cellStyle name="Accent2 3 2 2" xfId="353"/>
    <cellStyle name="Accent2 3 3" xfId="354"/>
    <cellStyle name="Accent2 4" xfId="355"/>
    <cellStyle name="Accent2 4 2" xfId="356"/>
    <cellStyle name="Accent2 5" xfId="357"/>
    <cellStyle name="Accent2 5 2" xfId="358"/>
    <cellStyle name="Accent2 6" xfId="359"/>
    <cellStyle name="Accent2 6 2" xfId="360"/>
    <cellStyle name="Accent2 7" xfId="361"/>
    <cellStyle name="Accent2 7 2" xfId="362"/>
    <cellStyle name="Accent2 8" xfId="363"/>
    <cellStyle name="Accent2 8 2" xfId="364"/>
    <cellStyle name="Accent2 9" xfId="365"/>
    <cellStyle name="Accent2 9 2" xfId="366"/>
    <cellStyle name="Accent3" xfId="367"/>
    <cellStyle name="Accent3 - 20%" xfId="368"/>
    <cellStyle name="Accent3 - 20% 2" xfId="369"/>
    <cellStyle name="Accent3 - 20% 2 2" xfId="370"/>
    <cellStyle name="Accent3 - 20% 2 2 2" xfId="371"/>
    <cellStyle name="Accent3 - 20% 2 3" xfId="372"/>
    <cellStyle name="Accent3 - 20% 3" xfId="373"/>
    <cellStyle name="Accent3 - 20% 3 2" xfId="374"/>
    <cellStyle name="Accent3 - 20% 3 2 2" xfId="375"/>
    <cellStyle name="Accent3 - 20% 3 3" xfId="376"/>
    <cellStyle name="Accent3 - 20% 4" xfId="377"/>
    <cellStyle name="Accent3 - 20% 4 2" xfId="378"/>
    <cellStyle name="Accent3 - 20% 5" xfId="379"/>
    <cellStyle name="Accent3 - 40%" xfId="380"/>
    <cellStyle name="Accent3 - 40% 2" xfId="381"/>
    <cellStyle name="Accent3 - 40% 2 2" xfId="382"/>
    <cellStyle name="Accent3 - 40% 2 2 2" xfId="383"/>
    <cellStyle name="Accent3 - 40% 2 3" xfId="384"/>
    <cellStyle name="Accent3 - 40% 3" xfId="385"/>
    <cellStyle name="Accent3 - 40% 3 2" xfId="386"/>
    <cellStyle name="Accent3 - 40% 3 2 2" xfId="387"/>
    <cellStyle name="Accent3 - 40% 3 3" xfId="388"/>
    <cellStyle name="Accent3 - 40% 4" xfId="389"/>
    <cellStyle name="Accent3 - 40% 4 2" xfId="390"/>
    <cellStyle name="Accent3 - 40% 5" xfId="391"/>
    <cellStyle name="Accent3 - 60%" xfId="392"/>
    <cellStyle name="Accent3 - 60% 2" xfId="393"/>
    <cellStyle name="Accent3 - 60% 2 2" xfId="394"/>
    <cellStyle name="Accent3 - 60% 2 2 2" xfId="395"/>
    <cellStyle name="Accent3 - 60% 2 3" xfId="396"/>
    <cellStyle name="Accent3 - 60% 3" xfId="397"/>
    <cellStyle name="Accent3 - 60% 3 2" xfId="398"/>
    <cellStyle name="Accent3 - 60% 3 2 2" xfId="399"/>
    <cellStyle name="Accent3 - 60% 3 3" xfId="400"/>
    <cellStyle name="Accent3 - 60% 4" xfId="401"/>
    <cellStyle name="Accent3 - 60% 4 2" xfId="402"/>
    <cellStyle name="Accent3 - 60% 5" xfId="403"/>
    <cellStyle name="Accent3 10" xfId="404"/>
    <cellStyle name="Accent3 10 2" xfId="405"/>
    <cellStyle name="Accent3 11" xfId="406"/>
    <cellStyle name="Accent3 11 2" xfId="407"/>
    <cellStyle name="Accent3 12" xfId="408"/>
    <cellStyle name="Accent3 12 2" xfId="409"/>
    <cellStyle name="Accent3 13" xfId="410"/>
    <cellStyle name="Accent3 2" xfId="411"/>
    <cellStyle name="Accent3 2 2" xfId="412"/>
    <cellStyle name="Accent3 2 2 2" xfId="413"/>
    <cellStyle name="Accent3 2 3" xfId="414"/>
    <cellStyle name="Accent3 3" xfId="415"/>
    <cellStyle name="Accent3 3 2" xfId="416"/>
    <cellStyle name="Accent3 3 2 2" xfId="417"/>
    <cellStyle name="Accent3 3 3" xfId="418"/>
    <cellStyle name="Accent3 4" xfId="419"/>
    <cellStyle name="Accent3 4 2" xfId="420"/>
    <cellStyle name="Accent3 5" xfId="421"/>
    <cellStyle name="Accent3 5 2" xfId="422"/>
    <cellStyle name="Accent3 6" xfId="423"/>
    <cellStyle name="Accent3 6 2" xfId="424"/>
    <cellStyle name="Accent3 7" xfId="425"/>
    <cellStyle name="Accent3 7 2" xfId="426"/>
    <cellStyle name="Accent3 8" xfId="427"/>
    <cellStyle name="Accent3 8 2" xfId="428"/>
    <cellStyle name="Accent3 9" xfId="429"/>
    <cellStyle name="Accent3 9 2" xfId="430"/>
    <cellStyle name="Accent4" xfId="431"/>
    <cellStyle name="Accent4 - 20%" xfId="432"/>
    <cellStyle name="Accent4 - 20% 2" xfId="433"/>
    <cellStyle name="Accent4 - 20% 2 2" xfId="434"/>
    <cellStyle name="Accent4 - 20% 2 2 2" xfId="435"/>
    <cellStyle name="Accent4 - 20% 2 3" xfId="436"/>
    <cellStyle name="Accent4 - 20% 3" xfId="437"/>
    <cellStyle name="Accent4 - 20% 3 2" xfId="438"/>
    <cellStyle name="Accent4 - 20% 3 2 2" xfId="439"/>
    <cellStyle name="Accent4 - 20% 3 3" xfId="440"/>
    <cellStyle name="Accent4 - 20% 4" xfId="441"/>
    <cellStyle name="Accent4 - 20% 4 2" xfId="442"/>
    <cellStyle name="Accent4 - 20% 5" xfId="443"/>
    <cellStyle name="Accent4 - 40%" xfId="444"/>
    <cellStyle name="Accent4 - 40% 2" xfId="445"/>
    <cellStyle name="Accent4 - 40% 2 2" xfId="446"/>
    <cellStyle name="Accent4 - 40% 2 2 2" xfId="447"/>
    <cellStyle name="Accent4 - 40% 2 3" xfId="448"/>
    <cellStyle name="Accent4 - 40% 3" xfId="449"/>
    <cellStyle name="Accent4 - 40% 3 2" xfId="450"/>
    <cellStyle name="Accent4 - 40% 3 2 2" xfId="451"/>
    <cellStyle name="Accent4 - 40% 3 3" xfId="452"/>
    <cellStyle name="Accent4 - 40% 4" xfId="453"/>
    <cellStyle name="Accent4 - 40% 4 2" xfId="454"/>
    <cellStyle name="Accent4 - 40% 5" xfId="455"/>
    <cellStyle name="Accent4 - 60%" xfId="456"/>
    <cellStyle name="Accent4 - 60% 2" xfId="457"/>
    <cellStyle name="Accent4 - 60% 2 2" xfId="458"/>
    <cellStyle name="Accent4 - 60% 2 2 2" xfId="459"/>
    <cellStyle name="Accent4 - 60% 2 3" xfId="460"/>
    <cellStyle name="Accent4 - 60% 3" xfId="461"/>
    <cellStyle name="Accent4 - 60% 3 2" xfId="462"/>
    <cellStyle name="Accent4 - 60% 3 2 2" xfId="463"/>
    <cellStyle name="Accent4 - 60% 3 3" xfId="464"/>
    <cellStyle name="Accent4 - 60% 4" xfId="465"/>
    <cellStyle name="Accent4 - 60% 4 2" xfId="466"/>
    <cellStyle name="Accent4 - 60% 5" xfId="467"/>
    <cellStyle name="Accent4 10" xfId="468"/>
    <cellStyle name="Accent4 10 2" xfId="469"/>
    <cellStyle name="Accent4 11" xfId="470"/>
    <cellStyle name="Accent4 11 2" xfId="471"/>
    <cellStyle name="Accent4 12" xfId="472"/>
    <cellStyle name="Accent4 12 2" xfId="473"/>
    <cellStyle name="Accent4 13" xfId="474"/>
    <cellStyle name="Accent4 2" xfId="475"/>
    <cellStyle name="Accent4 2 2" xfId="476"/>
    <cellStyle name="Accent4 2 2 2" xfId="477"/>
    <cellStyle name="Accent4 2 3" xfId="478"/>
    <cellStyle name="Accent4 3" xfId="479"/>
    <cellStyle name="Accent4 3 2" xfId="480"/>
    <cellStyle name="Accent4 3 2 2" xfId="481"/>
    <cellStyle name="Accent4 3 3" xfId="482"/>
    <cellStyle name="Accent4 4" xfId="483"/>
    <cellStyle name="Accent4 4 2" xfId="484"/>
    <cellStyle name="Accent4 5" xfId="485"/>
    <cellStyle name="Accent4 5 2" xfId="486"/>
    <cellStyle name="Accent4 6" xfId="487"/>
    <cellStyle name="Accent4 6 2" xfId="488"/>
    <cellStyle name="Accent4 7" xfId="489"/>
    <cellStyle name="Accent4 7 2" xfId="490"/>
    <cellStyle name="Accent4 8" xfId="491"/>
    <cellStyle name="Accent4 8 2" xfId="492"/>
    <cellStyle name="Accent4 9" xfId="493"/>
    <cellStyle name="Accent4 9 2" xfId="494"/>
    <cellStyle name="Accent5" xfId="495"/>
    <cellStyle name="Accent5 - 20%" xfId="496"/>
    <cellStyle name="Accent5 - 20% 2" xfId="497"/>
    <cellStyle name="Accent5 - 20% 2 2" xfId="498"/>
    <cellStyle name="Accent5 - 20% 2 2 2" xfId="499"/>
    <cellStyle name="Accent5 - 20% 2 3" xfId="500"/>
    <cellStyle name="Accent5 - 20% 3" xfId="501"/>
    <cellStyle name="Accent5 - 20% 3 2" xfId="502"/>
    <cellStyle name="Accent5 - 20% 3 2 2" xfId="503"/>
    <cellStyle name="Accent5 - 20% 3 3" xfId="504"/>
    <cellStyle name="Accent5 - 20% 4" xfId="505"/>
    <cellStyle name="Accent5 - 20% 4 2" xfId="506"/>
    <cellStyle name="Accent5 - 20% 5" xfId="507"/>
    <cellStyle name="Accent5 - 40%" xfId="508"/>
    <cellStyle name="Accent5 - 40% 2" xfId="509"/>
    <cellStyle name="Accent5 - 40% 2 2" xfId="510"/>
    <cellStyle name="Accent5 - 40% 2 2 2" xfId="511"/>
    <cellStyle name="Accent5 - 40% 2 3" xfId="512"/>
    <cellStyle name="Accent5 - 40% 3" xfId="513"/>
    <cellStyle name="Accent5 - 40% 3 2" xfId="514"/>
    <cellStyle name="Accent5 - 40% 3 2 2" xfId="515"/>
    <cellStyle name="Accent5 - 40% 3 3" xfId="516"/>
    <cellStyle name="Accent5 - 40% 4" xfId="517"/>
    <cellStyle name="Accent5 - 40% 4 2" xfId="518"/>
    <cellStyle name="Accent5 - 40% 5" xfId="519"/>
    <cellStyle name="Accent5 - 60%" xfId="520"/>
    <cellStyle name="Accent5 - 60% 2" xfId="521"/>
    <cellStyle name="Accent5 - 60% 2 2" xfId="522"/>
    <cellStyle name="Accent5 - 60% 2 2 2" xfId="523"/>
    <cellStyle name="Accent5 - 60% 2 3" xfId="524"/>
    <cellStyle name="Accent5 - 60% 3" xfId="525"/>
    <cellStyle name="Accent5 - 60% 3 2" xfId="526"/>
    <cellStyle name="Accent5 - 60% 3 2 2" xfId="527"/>
    <cellStyle name="Accent5 - 60% 3 3" xfId="528"/>
    <cellStyle name="Accent5 - 60% 4" xfId="529"/>
    <cellStyle name="Accent5 - 60% 4 2" xfId="530"/>
    <cellStyle name="Accent5 - 60% 5" xfId="531"/>
    <cellStyle name="Accent5 10" xfId="532"/>
    <cellStyle name="Accent5 10 2" xfId="533"/>
    <cellStyle name="Accent5 11" xfId="534"/>
    <cellStyle name="Accent5 11 2" xfId="535"/>
    <cellStyle name="Accent5 12" xfId="536"/>
    <cellStyle name="Accent5 12 2" xfId="537"/>
    <cellStyle name="Accent5 13" xfId="538"/>
    <cellStyle name="Accent5 2" xfId="539"/>
    <cellStyle name="Accent5 2 2" xfId="540"/>
    <cellStyle name="Accent5 2 2 2" xfId="541"/>
    <cellStyle name="Accent5 2 3" xfId="542"/>
    <cellStyle name="Accent5 3" xfId="543"/>
    <cellStyle name="Accent5 3 2" xfId="544"/>
    <cellStyle name="Accent5 3 2 2" xfId="545"/>
    <cellStyle name="Accent5 3 3" xfId="546"/>
    <cellStyle name="Accent5 4" xfId="547"/>
    <cellStyle name="Accent5 4 2" xfId="548"/>
    <cellStyle name="Accent5 5" xfId="549"/>
    <cellStyle name="Accent5 5 2" xfId="550"/>
    <cellStyle name="Accent5 6" xfId="551"/>
    <cellStyle name="Accent5 6 2" xfId="552"/>
    <cellStyle name="Accent5 7" xfId="553"/>
    <cellStyle name="Accent5 7 2" xfId="554"/>
    <cellStyle name="Accent5 8" xfId="555"/>
    <cellStyle name="Accent5 8 2" xfId="556"/>
    <cellStyle name="Accent5 9" xfId="557"/>
    <cellStyle name="Accent5 9 2" xfId="558"/>
    <cellStyle name="Accent6" xfId="559"/>
    <cellStyle name="Accent6 - 20%" xfId="560"/>
    <cellStyle name="Accent6 - 20% 2" xfId="561"/>
    <cellStyle name="Accent6 - 20% 2 2" xfId="562"/>
    <cellStyle name="Accent6 - 20% 2 2 2" xfId="563"/>
    <cellStyle name="Accent6 - 20% 2 3" xfId="564"/>
    <cellStyle name="Accent6 - 20% 3" xfId="565"/>
    <cellStyle name="Accent6 - 20% 3 2" xfId="566"/>
    <cellStyle name="Accent6 - 20% 3 2 2" xfId="567"/>
    <cellStyle name="Accent6 - 20% 3 3" xfId="568"/>
    <cellStyle name="Accent6 - 20% 4" xfId="569"/>
    <cellStyle name="Accent6 - 20% 4 2" xfId="570"/>
    <cellStyle name="Accent6 - 20% 5" xfId="571"/>
    <cellStyle name="Accent6 - 40%" xfId="572"/>
    <cellStyle name="Accent6 - 40% 2" xfId="573"/>
    <cellStyle name="Accent6 - 40% 2 2" xfId="574"/>
    <cellStyle name="Accent6 - 40% 2 2 2" xfId="575"/>
    <cellStyle name="Accent6 - 40% 2 3" xfId="576"/>
    <cellStyle name="Accent6 - 40% 3" xfId="577"/>
    <cellStyle name="Accent6 - 40% 3 2" xfId="578"/>
    <cellStyle name="Accent6 - 40% 3 2 2" xfId="579"/>
    <cellStyle name="Accent6 - 40% 3 3" xfId="580"/>
    <cellStyle name="Accent6 - 40% 4" xfId="581"/>
    <cellStyle name="Accent6 - 40% 4 2" xfId="582"/>
    <cellStyle name="Accent6 - 40% 5" xfId="583"/>
    <cellStyle name="Accent6 - 60%" xfId="584"/>
    <cellStyle name="Accent6 - 60% 2" xfId="585"/>
    <cellStyle name="Accent6 - 60% 2 2" xfId="586"/>
    <cellStyle name="Accent6 - 60% 2 2 2" xfId="587"/>
    <cellStyle name="Accent6 - 60% 2 3" xfId="588"/>
    <cellStyle name="Accent6 - 60% 3" xfId="589"/>
    <cellStyle name="Accent6 - 60% 3 2" xfId="590"/>
    <cellStyle name="Accent6 - 60% 3 2 2" xfId="591"/>
    <cellStyle name="Accent6 - 60% 3 3" xfId="592"/>
    <cellStyle name="Accent6 - 60% 4" xfId="593"/>
    <cellStyle name="Accent6 - 60% 4 2" xfId="594"/>
    <cellStyle name="Accent6 - 60% 5" xfId="595"/>
    <cellStyle name="Accent6 10" xfId="596"/>
    <cellStyle name="Accent6 10 2" xfId="597"/>
    <cellStyle name="Accent6 11" xfId="598"/>
    <cellStyle name="Accent6 11 2" xfId="599"/>
    <cellStyle name="Accent6 12" xfId="600"/>
    <cellStyle name="Accent6 12 2" xfId="601"/>
    <cellStyle name="Accent6 13" xfId="602"/>
    <cellStyle name="Accent6 2" xfId="603"/>
    <cellStyle name="Accent6 2 2" xfId="604"/>
    <cellStyle name="Accent6 2 2 2" xfId="605"/>
    <cellStyle name="Accent6 2 3" xfId="606"/>
    <cellStyle name="Accent6 3" xfId="607"/>
    <cellStyle name="Accent6 3 2" xfId="608"/>
    <cellStyle name="Accent6 3 2 2" xfId="609"/>
    <cellStyle name="Accent6 3 3" xfId="610"/>
    <cellStyle name="Accent6 4" xfId="611"/>
    <cellStyle name="Accent6 4 2" xfId="612"/>
    <cellStyle name="Accent6 5" xfId="613"/>
    <cellStyle name="Accent6 5 2" xfId="614"/>
    <cellStyle name="Accent6 6" xfId="615"/>
    <cellStyle name="Accent6 6 2" xfId="616"/>
    <cellStyle name="Accent6 7" xfId="617"/>
    <cellStyle name="Accent6 7 2" xfId="618"/>
    <cellStyle name="Accent6 8" xfId="619"/>
    <cellStyle name="Accent6 8 2" xfId="620"/>
    <cellStyle name="Accent6 9" xfId="621"/>
    <cellStyle name="Accent6 9 2" xfId="622"/>
    <cellStyle name="args.style" xfId="623"/>
    <cellStyle name="ColLevel_0" xfId="624"/>
    <cellStyle name="Comma [0]_!!!GO" xfId="625"/>
    <cellStyle name="comma zerodec" xfId="626"/>
    <cellStyle name="Comma_!!!GO" xfId="627"/>
    <cellStyle name="Currency [0]_!!!GO" xfId="628"/>
    <cellStyle name="Currency1" xfId="629"/>
    <cellStyle name="Currency_!!!GO" xfId="630"/>
    <cellStyle name="Date" xfId="631"/>
    <cellStyle name="Dollar (zero dec)" xfId="632"/>
    <cellStyle name="Grey" xfId="633"/>
    <cellStyle name="Header1" xfId="634"/>
    <cellStyle name="Header2" xfId="635"/>
    <cellStyle name="Input [yellow]" xfId="636"/>
    <cellStyle name="Input Cells" xfId="637"/>
    <cellStyle name="Linked Cells" xfId="638"/>
    <cellStyle name="Millares [0]_96 Risk" xfId="639"/>
    <cellStyle name="Millares_96 Risk" xfId="640"/>
    <cellStyle name="Milliers [0]_!!!GO" xfId="641"/>
    <cellStyle name="Milliers_!!!GO" xfId="642"/>
    <cellStyle name="Moneda [0]_96 Risk" xfId="643"/>
    <cellStyle name="Moneda_96 Risk" xfId="644"/>
    <cellStyle name="Mon閠aire [0]_!!!GO" xfId="645"/>
    <cellStyle name="Mon閠aire_!!!GO" xfId="646"/>
    <cellStyle name="New Times Roman" xfId="647"/>
    <cellStyle name="no dec" xfId="648"/>
    <cellStyle name="Normal - Style1" xfId="649"/>
    <cellStyle name="Normal_!!!GO" xfId="650"/>
    <cellStyle name="Normal_Book1" xfId="651"/>
    <cellStyle name="per.style" xfId="652"/>
    <cellStyle name="Percent [2]" xfId="653"/>
    <cellStyle name="Percent [2] 2" xfId="654"/>
    <cellStyle name="Percent [2] 2 2" xfId="655"/>
    <cellStyle name="Percent [2] 2 2 2" xfId="656"/>
    <cellStyle name="Percent [2] 2 3" xfId="657"/>
    <cellStyle name="Percent [2] 3" xfId="658"/>
    <cellStyle name="Percent [2] 3 2" xfId="659"/>
    <cellStyle name="Percent [2] 3 2 2" xfId="660"/>
    <cellStyle name="Percent [2] 3 3" xfId="661"/>
    <cellStyle name="Percent [2] 4" xfId="662"/>
    <cellStyle name="Percent [2] 4 2" xfId="663"/>
    <cellStyle name="Percent [2] 5" xfId="664"/>
    <cellStyle name="Percent_!!!GO" xfId="665"/>
    <cellStyle name="Pourcentage_pldt" xfId="666"/>
    <cellStyle name="PSChar" xfId="667"/>
    <cellStyle name="PSChar 2" xfId="668"/>
    <cellStyle name="PSChar 2 2" xfId="669"/>
    <cellStyle name="PSChar 2 2 2" xfId="670"/>
    <cellStyle name="PSChar 2 3" xfId="671"/>
    <cellStyle name="PSChar 3" xfId="672"/>
    <cellStyle name="PSChar 3 2" xfId="673"/>
    <cellStyle name="PSChar 3 2 2" xfId="674"/>
    <cellStyle name="PSChar 3 3" xfId="675"/>
    <cellStyle name="PSChar 4" xfId="676"/>
    <cellStyle name="PSChar 4 2" xfId="677"/>
    <cellStyle name="PSChar 5" xfId="678"/>
    <cellStyle name="PSDate" xfId="679"/>
    <cellStyle name="PSDate 2" xfId="680"/>
    <cellStyle name="PSDate 2 2" xfId="681"/>
    <cellStyle name="PSDate 2 2 2" xfId="682"/>
    <cellStyle name="PSDate 2 3" xfId="683"/>
    <cellStyle name="PSDate 3" xfId="684"/>
    <cellStyle name="PSDate 3 2" xfId="685"/>
    <cellStyle name="PSDate 3 2 2" xfId="686"/>
    <cellStyle name="PSDate 3 3" xfId="687"/>
    <cellStyle name="PSDate 4" xfId="688"/>
    <cellStyle name="PSDate 4 2" xfId="689"/>
    <cellStyle name="PSDate 5" xfId="690"/>
    <cellStyle name="PSDec" xfId="691"/>
    <cellStyle name="PSDec 2" xfId="692"/>
    <cellStyle name="PSDec 2 2" xfId="693"/>
    <cellStyle name="PSDec 2 2 2" xfId="694"/>
    <cellStyle name="PSDec 2 3" xfId="695"/>
    <cellStyle name="PSDec 3" xfId="696"/>
    <cellStyle name="PSDec 3 2" xfId="697"/>
    <cellStyle name="PSDec 3 2 2" xfId="698"/>
    <cellStyle name="PSDec 3 3" xfId="699"/>
    <cellStyle name="PSDec 4" xfId="700"/>
    <cellStyle name="PSDec 4 2" xfId="701"/>
    <cellStyle name="PSDec 5" xfId="702"/>
    <cellStyle name="PSHeading" xfId="703"/>
    <cellStyle name="PSInt" xfId="704"/>
    <cellStyle name="PSInt 2" xfId="705"/>
    <cellStyle name="PSInt 2 2" xfId="706"/>
    <cellStyle name="PSInt 2 2 2" xfId="707"/>
    <cellStyle name="PSInt 2 3" xfId="708"/>
    <cellStyle name="PSInt 3" xfId="709"/>
    <cellStyle name="PSInt 3 2" xfId="710"/>
    <cellStyle name="PSInt 3 2 2" xfId="711"/>
    <cellStyle name="PSInt 3 3" xfId="712"/>
    <cellStyle name="PSInt 4" xfId="713"/>
    <cellStyle name="PSInt 4 2" xfId="714"/>
    <cellStyle name="PSInt 5" xfId="715"/>
    <cellStyle name="PSSpacer" xfId="716"/>
    <cellStyle name="PSSpacer 2" xfId="717"/>
    <cellStyle name="PSSpacer 2 2" xfId="718"/>
    <cellStyle name="PSSpacer 2 2 2" xfId="719"/>
    <cellStyle name="PSSpacer 2 3" xfId="720"/>
    <cellStyle name="PSSpacer 3" xfId="721"/>
    <cellStyle name="PSSpacer 3 2" xfId="722"/>
    <cellStyle name="PSSpacer 3 2 2" xfId="723"/>
    <cellStyle name="PSSpacer 3 3" xfId="724"/>
    <cellStyle name="PSSpacer 4" xfId="725"/>
    <cellStyle name="PSSpacer 4 2" xfId="726"/>
    <cellStyle name="PSSpacer 5" xfId="727"/>
    <cellStyle name="RowLevel_0" xfId="728"/>
    <cellStyle name="sstot" xfId="729"/>
    <cellStyle name="sstot 2" xfId="730"/>
    <cellStyle name="sstot 2 2" xfId="731"/>
    <cellStyle name="sstot 3" xfId="732"/>
    <cellStyle name="sstot 3 2" xfId="733"/>
    <cellStyle name="sstot 4" xfId="734"/>
    <cellStyle name="sstot 5" xfId="735"/>
    <cellStyle name="Standard_AREAS" xfId="736"/>
    <cellStyle name="t" xfId="737"/>
    <cellStyle name="t 2" xfId="738"/>
    <cellStyle name="t 2 2" xfId="739"/>
    <cellStyle name="t 3" xfId="740"/>
    <cellStyle name="t 3 2" xfId="741"/>
    <cellStyle name="t 4" xfId="742"/>
    <cellStyle name="t 5" xfId="743"/>
    <cellStyle name="t_HVAC Equipment (3)" xfId="744"/>
    <cellStyle name="t_HVAC Equipment (3) 2" xfId="745"/>
    <cellStyle name="t_HVAC Equipment (3) 2 2" xfId="746"/>
    <cellStyle name="t_HVAC Equipment (3) 3" xfId="747"/>
    <cellStyle name="t_HVAC Equipment (3) 3 2" xfId="748"/>
    <cellStyle name="t_HVAC Equipment (3) 4" xfId="749"/>
    <cellStyle name="t_HVAC Equipment (3) 5" xfId="750"/>
    <cellStyle name="借出原因" xfId="751"/>
    <cellStyle name="分级显示列_1_Book1" xfId="752"/>
    <cellStyle name="分级显示行_1_Book1" xfId="753"/>
    <cellStyle name="千位[0]_ 方正PC" xfId="754"/>
    <cellStyle name="千位_ 方正PC" xfId="755"/>
    <cellStyle name="千分位[0]_ 白土" xfId="756"/>
    <cellStyle name="千分位_ 白土" xfId="757"/>
    <cellStyle name="商品名称" xfId="758"/>
    <cellStyle name="好 2" xfId="759"/>
    <cellStyle name="好 2 2" xfId="760"/>
    <cellStyle name="好 2 2 2" xfId="761"/>
    <cellStyle name="好 2 3" xfId="762"/>
    <cellStyle name="好 3" xfId="763"/>
    <cellStyle name="好 3 2" xfId="764"/>
    <cellStyle name="好 3 2 2" xfId="765"/>
    <cellStyle name="好 3 3" xfId="766"/>
    <cellStyle name="好_Book1" xfId="767"/>
    <cellStyle name="好_Book1 2" xfId="768"/>
    <cellStyle name="好_Book1 2 2" xfId="769"/>
    <cellStyle name="好_Book1 2 2 2" xfId="770"/>
    <cellStyle name="好_Book1 2 3" xfId="771"/>
    <cellStyle name="好_Book1 3" xfId="772"/>
    <cellStyle name="好_Book1 3 2" xfId="773"/>
    <cellStyle name="好_Book1 3 2 2" xfId="774"/>
    <cellStyle name="好_Book1 3 3" xfId="775"/>
    <cellStyle name="好_Book1 4" xfId="776"/>
    <cellStyle name="好_Book1 4 2" xfId="777"/>
    <cellStyle name="好_Book1 5" xfId="778"/>
    <cellStyle name="寘嬫愗傝 [0.00]_Region Orders (2)" xfId="779"/>
    <cellStyle name="寘嬫愗傝_Region Orders (2)" xfId="780"/>
    <cellStyle name="差 2" xfId="781"/>
    <cellStyle name="差 2 2" xfId="782"/>
    <cellStyle name="差 2 2 2" xfId="783"/>
    <cellStyle name="差 2 3" xfId="784"/>
    <cellStyle name="差 3" xfId="785"/>
    <cellStyle name="差 3 2" xfId="786"/>
    <cellStyle name="差 3 2 2" xfId="787"/>
    <cellStyle name="差 3 3" xfId="788"/>
    <cellStyle name="差_Book1" xfId="789"/>
    <cellStyle name="差_Book1 2" xfId="790"/>
    <cellStyle name="差_Book1 2 2" xfId="791"/>
    <cellStyle name="差_Book1 2 2 2" xfId="792"/>
    <cellStyle name="差_Book1 2 3" xfId="793"/>
    <cellStyle name="差_Book1 3" xfId="794"/>
    <cellStyle name="差_Book1 3 2" xfId="795"/>
    <cellStyle name="差_Book1 3 2 2" xfId="796"/>
    <cellStyle name="差_Book1 3 3" xfId="797"/>
    <cellStyle name="差_Book1 4" xfId="798"/>
    <cellStyle name="差_Book1 4 2" xfId="799"/>
    <cellStyle name="差_Book1 5" xfId="800"/>
    <cellStyle name="常规 10" xfId="801"/>
    <cellStyle name="常规 10 2" xfId="802"/>
    <cellStyle name="常规 10 3" xfId="803"/>
    <cellStyle name="常规 10 4" xfId="804"/>
    <cellStyle name="常规 11" xfId="805"/>
    <cellStyle name="常规 11 2" xfId="806"/>
    <cellStyle name="常规 11 3" xfId="807"/>
    <cellStyle name="常规 11 4" xfId="808"/>
    <cellStyle name="常规 12" xfId="809"/>
    <cellStyle name="常规 12 2" xfId="810"/>
    <cellStyle name="常规 12 2 2" xfId="811"/>
    <cellStyle name="常规 12 2 2 2" xfId="812"/>
    <cellStyle name="常规 12 2 3" xfId="813"/>
    <cellStyle name="常规 12 3" xfId="814"/>
    <cellStyle name="常规 12 3 2" xfId="815"/>
    <cellStyle name="常规 12 4" xfId="816"/>
    <cellStyle name="常规 12 5" xfId="817"/>
    <cellStyle name="常规 13" xfId="818"/>
    <cellStyle name="常规 13 2" xfId="819"/>
    <cellStyle name="常规 13 2 2" xfId="820"/>
    <cellStyle name="常规 13 3" xfId="821"/>
    <cellStyle name="常规 13 4" xfId="822"/>
    <cellStyle name="常规 14" xfId="823"/>
    <cellStyle name="常规 14 2" xfId="824"/>
    <cellStyle name="常规 14 2 2" xfId="825"/>
    <cellStyle name="常规 14 3" xfId="826"/>
    <cellStyle name="常规 14 4" xfId="827"/>
    <cellStyle name="常规 15" xfId="828"/>
    <cellStyle name="常规 15 2" xfId="829"/>
    <cellStyle name="常规 16" xfId="830"/>
    <cellStyle name="常规 16 2" xfId="831"/>
    <cellStyle name="常规 17" xfId="832"/>
    <cellStyle name="常规 17 2" xfId="833"/>
    <cellStyle name="常规 18" xfId="834"/>
    <cellStyle name="常规 18 2" xfId="835"/>
    <cellStyle name="常规 19" xfId="836"/>
    <cellStyle name="常规 19 2" xfId="837"/>
    <cellStyle name="常规 2" xfId="838"/>
    <cellStyle name="常规 2 2" xfId="839"/>
    <cellStyle name="常规 2 2 2" xfId="840"/>
    <cellStyle name="常规 2 2 2 2" xfId="841"/>
    <cellStyle name="常规 2 2 3" xfId="842"/>
    <cellStyle name="常规 2 2 4" xfId="843"/>
    <cellStyle name="常规 2 3" xfId="844"/>
    <cellStyle name="常规 2 4" xfId="845"/>
    <cellStyle name="常规 2 5" xfId="846"/>
    <cellStyle name="常规 20" xfId="847"/>
    <cellStyle name="常规 20 2" xfId="848"/>
    <cellStyle name="常规 21" xfId="849"/>
    <cellStyle name="常规 22" xfId="850"/>
    <cellStyle name="常规 23" xfId="851"/>
    <cellStyle name="常规 24" xfId="852"/>
    <cellStyle name="常规 3" xfId="853"/>
    <cellStyle name="常规 3 2" xfId="854"/>
    <cellStyle name="常规 3 2 2" xfId="855"/>
    <cellStyle name="常规 3 3" xfId="856"/>
    <cellStyle name="常规 3 4" xfId="857"/>
    <cellStyle name="常规 3 5" xfId="858"/>
    <cellStyle name="常规 4" xfId="859"/>
    <cellStyle name="常规 4 2" xfId="860"/>
    <cellStyle name="常规 4 2 2" xfId="861"/>
    <cellStyle name="常规 4 2 2 2" xfId="862"/>
    <cellStyle name="常规 4 2 3" xfId="863"/>
    <cellStyle name="常规 4 3" xfId="864"/>
    <cellStyle name="常规 4 3 2" xfId="865"/>
    <cellStyle name="常规 4 4" xfId="866"/>
    <cellStyle name="常规 5" xfId="867"/>
    <cellStyle name="常规 5 2" xfId="868"/>
    <cellStyle name="常规 5 2 2" xfId="869"/>
    <cellStyle name="常规 5 2 2 2" xfId="870"/>
    <cellStyle name="常规 5 2 3" xfId="871"/>
    <cellStyle name="常规 5 3" xfId="872"/>
    <cellStyle name="常规 5 3 2" xfId="873"/>
    <cellStyle name="常规 5 4" xfId="874"/>
    <cellStyle name="常规 6" xfId="875"/>
    <cellStyle name="常规 6 2" xfId="876"/>
    <cellStyle name="常规 6 3" xfId="877"/>
    <cellStyle name="常规 6 4" xfId="878"/>
    <cellStyle name="常规 7" xfId="879"/>
    <cellStyle name="常规 7 2" xfId="880"/>
    <cellStyle name="常规 7 3" xfId="881"/>
    <cellStyle name="常规 7 4" xfId="882"/>
    <cellStyle name="常规 8" xfId="883"/>
    <cellStyle name="常规 8 2" xfId="884"/>
    <cellStyle name="常规 8 3" xfId="885"/>
    <cellStyle name="常规 8 4" xfId="886"/>
    <cellStyle name="常规 9" xfId="887"/>
    <cellStyle name="常规 9 2" xfId="888"/>
    <cellStyle name="常规 9 3" xfId="889"/>
    <cellStyle name="常规 9 4" xfId="890"/>
    <cellStyle name="常规_Sheet1" xfId="891"/>
    <cellStyle name="强调 1" xfId="892"/>
    <cellStyle name="强调 1 2" xfId="893"/>
    <cellStyle name="强调 1 2 2" xfId="894"/>
    <cellStyle name="强调 1 2 2 2" xfId="895"/>
    <cellStyle name="强调 1 2 3" xfId="896"/>
    <cellStyle name="强调 1 3" xfId="897"/>
    <cellStyle name="强调 1 3 2" xfId="898"/>
    <cellStyle name="强调 1 3 2 2" xfId="899"/>
    <cellStyle name="强调 1 3 3" xfId="900"/>
    <cellStyle name="强调 1 4" xfId="901"/>
    <cellStyle name="强调 1 4 2" xfId="902"/>
    <cellStyle name="强调 1 5" xfId="903"/>
    <cellStyle name="强调 2" xfId="904"/>
    <cellStyle name="强调 2 2" xfId="905"/>
    <cellStyle name="强调 2 2 2" xfId="906"/>
    <cellStyle name="强调 2 2 2 2" xfId="907"/>
    <cellStyle name="强调 2 2 3" xfId="908"/>
    <cellStyle name="强调 2 3" xfId="909"/>
    <cellStyle name="强调 2 3 2" xfId="910"/>
    <cellStyle name="强调 2 3 2 2" xfId="911"/>
    <cellStyle name="强调 2 3 3" xfId="912"/>
    <cellStyle name="强调 2 4" xfId="913"/>
    <cellStyle name="强调 2 4 2" xfId="914"/>
    <cellStyle name="强调 2 5" xfId="915"/>
    <cellStyle name="强调 3" xfId="916"/>
    <cellStyle name="强调 3 2" xfId="917"/>
    <cellStyle name="强调 3 2 2" xfId="918"/>
    <cellStyle name="强调 3 2 2 2" xfId="919"/>
    <cellStyle name="强调 3 2 3" xfId="920"/>
    <cellStyle name="强调 3 3" xfId="921"/>
    <cellStyle name="强调 3 3 2" xfId="922"/>
    <cellStyle name="强调 3 3 2 2" xfId="923"/>
    <cellStyle name="强调 3 3 3" xfId="924"/>
    <cellStyle name="强调 3 4" xfId="925"/>
    <cellStyle name="强调 3 4 2" xfId="926"/>
    <cellStyle name="强调 3 5" xfId="927"/>
    <cellStyle name="强调文字颜色 1 2" xfId="928"/>
    <cellStyle name="强调文字颜色 1 2 2" xfId="929"/>
    <cellStyle name="强调文字颜色 1 2 2 2" xfId="930"/>
    <cellStyle name="强调文字颜色 1 2 3" xfId="931"/>
    <cellStyle name="强调文字颜色 1 3" xfId="932"/>
    <cellStyle name="强调文字颜色 1 3 2" xfId="933"/>
    <cellStyle name="强调文字颜色 1 3 2 2" xfId="934"/>
    <cellStyle name="强调文字颜色 1 3 3" xfId="935"/>
    <cellStyle name="强调文字颜色 2 2" xfId="936"/>
    <cellStyle name="强调文字颜色 2 2 2" xfId="937"/>
    <cellStyle name="强调文字颜色 2 2 2 2" xfId="938"/>
    <cellStyle name="强调文字颜色 2 2 3" xfId="939"/>
    <cellStyle name="强调文字颜色 2 3" xfId="940"/>
    <cellStyle name="强调文字颜色 2 3 2" xfId="941"/>
    <cellStyle name="强调文字颜色 2 3 2 2" xfId="942"/>
    <cellStyle name="强调文字颜色 2 3 3" xfId="943"/>
    <cellStyle name="强调文字颜色 3 2" xfId="944"/>
    <cellStyle name="强调文字颜色 3 2 2" xfId="945"/>
    <cellStyle name="强调文字颜色 3 2 2 2" xfId="946"/>
    <cellStyle name="强调文字颜色 3 2 3" xfId="947"/>
    <cellStyle name="强调文字颜色 3 3" xfId="948"/>
    <cellStyle name="强调文字颜色 3 3 2" xfId="949"/>
    <cellStyle name="强调文字颜色 3 3 2 2" xfId="950"/>
    <cellStyle name="强调文字颜色 3 3 3" xfId="951"/>
    <cellStyle name="强调文字颜色 4 2" xfId="952"/>
    <cellStyle name="强调文字颜色 4 2 2" xfId="953"/>
    <cellStyle name="强调文字颜色 4 2 2 2" xfId="954"/>
    <cellStyle name="强调文字颜色 4 2 3" xfId="955"/>
    <cellStyle name="强调文字颜色 4 3" xfId="956"/>
    <cellStyle name="强调文字颜色 4 3 2" xfId="957"/>
    <cellStyle name="强调文字颜色 4 3 2 2" xfId="958"/>
    <cellStyle name="强调文字颜色 4 3 3" xfId="959"/>
    <cellStyle name="强调文字颜色 5 2" xfId="960"/>
    <cellStyle name="强调文字颜色 5 2 2" xfId="961"/>
    <cellStyle name="强调文字颜色 5 2 2 2" xfId="962"/>
    <cellStyle name="强调文字颜色 5 2 3" xfId="963"/>
    <cellStyle name="强调文字颜色 5 3" xfId="964"/>
    <cellStyle name="强调文字颜色 5 3 2" xfId="965"/>
    <cellStyle name="强调文字颜色 5 3 2 2" xfId="966"/>
    <cellStyle name="强调文字颜色 5 3 3" xfId="967"/>
    <cellStyle name="强调文字颜色 6 2" xfId="968"/>
    <cellStyle name="强调文字颜色 6 2 2" xfId="969"/>
    <cellStyle name="强调文字颜色 6 2 2 2" xfId="970"/>
    <cellStyle name="强调文字颜色 6 2 3" xfId="971"/>
    <cellStyle name="强调文字颜色 6 3" xfId="972"/>
    <cellStyle name="强调文字颜色 6 3 2" xfId="973"/>
    <cellStyle name="强调文字颜色 6 3 2 2" xfId="974"/>
    <cellStyle name="强调文字颜色 6 3 3" xfId="975"/>
    <cellStyle name="捠壿 [0.00]_Region Orders (2)" xfId="976"/>
    <cellStyle name="捠壿_Region Orders (2)" xfId="977"/>
    <cellStyle name="数量" xfId="978"/>
    <cellStyle name="日期" xfId="979"/>
    <cellStyle name="昗弨_Pacific Region P&amp;L" xfId="980"/>
    <cellStyle name="普通_ 白土" xfId="981"/>
    <cellStyle name="标题 1 2" xfId="982"/>
    <cellStyle name="标题 1 2 2" xfId="983"/>
    <cellStyle name="标题 1 2 2 2" xfId="984"/>
    <cellStyle name="标题 1 2 3" xfId="985"/>
    <cellStyle name="标题 1 3" xfId="986"/>
    <cellStyle name="标题 1 3 2" xfId="987"/>
    <cellStyle name="标题 1 3 2 2" xfId="988"/>
    <cellStyle name="标题 1 3 3" xfId="989"/>
    <cellStyle name="标题 2 2" xfId="990"/>
    <cellStyle name="标题 2 2 2" xfId="991"/>
    <cellStyle name="标题 2 2 2 2" xfId="992"/>
    <cellStyle name="标题 2 2 3" xfId="993"/>
    <cellStyle name="标题 2 3" xfId="994"/>
    <cellStyle name="标题 2 3 2" xfId="995"/>
    <cellStyle name="标题 2 3 2 2" xfId="996"/>
    <cellStyle name="标题 2 3 3" xfId="997"/>
    <cellStyle name="标题 3 2" xfId="998"/>
    <cellStyle name="标题 3 2 2" xfId="999"/>
    <cellStyle name="标题 3 2 2 2" xfId="1000"/>
    <cellStyle name="标题 3 2 3" xfId="1001"/>
    <cellStyle name="标题 3 3" xfId="1002"/>
    <cellStyle name="标题 3 3 2" xfId="1003"/>
    <cellStyle name="标题 3 3 2 2" xfId="1004"/>
    <cellStyle name="标题 3 3 3" xfId="1005"/>
    <cellStyle name="标题 4 2" xfId="1006"/>
    <cellStyle name="标题 4 2 2" xfId="1007"/>
    <cellStyle name="标题 4 2 2 2" xfId="1008"/>
    <cellStyle name="标题 4 2 3" xfId="1009"/>
    <cellStyle name="标题 4 3" xfId="1010"/>
    <cellStyle name="标题 4 3 2" xfId="1011"/>
    <cellStyle name="标题 4 3 2 2" xfId="1012"/>
    <cellStyle name="标题 4 3 3" xfId="1013"/>
    <cellStyle name="标题 5" xfId="1014"/>
    <cellStyle name="标题 5 2" xfId="1015"/>
    <cellStyle name="标题 5 2 2" xfId="1016"/>
    <cellStyle name="标题 5 3" xfId="1017"/>
    <cellStyle name="标题 6" xfId="1018"/>
    <cellStyle name="标题 6 2" xfId="1019"/>
    <cellStyle name="标题 6 2 2" xfId="1020"/>
    <cellStyle name="标题 6 3" xfId="1021"/>
    <cellStyle name="标题1" xfId="1022"/>
    <cellStyle name="样式 1" xfId="1023"/>
    <cellStyle name="检查单元格 2" xfId="1024"/>
    <cellStyle name="检查单元格 2 2" xfId="1025"/>
    <cellStyle name="检查单元格 2 2 2" xfId="1026"/>
    <cellStyle name="检查单元格 2 3" xfId="1027"/>
    <cellStyle name="检查单元格 3" xfId="1028"/>
    <cellStyle name="检查单元格 3 2" xfId="1029"/>
    <cellStyle name="检查单元格 3 2 2" xfId="1030"/>
    <cellStyle name="检查单元格 3 3" xfId="1031"/>
    <cellStyle name="汇总 2" xfId="1032"/>
    <cellStyle name="汇总 2 2" xfId="1033"/>
    <cellStyle name="汇总 2 2 2" xfId="1034"/>
    <cellStyle name="汇总 2 3" xfId="1035"/>
    <cellStyle name="汇总 3" xfId="1036"/>
    <cellStyle name="汇总 3 2" xfId="1037"/>
    <cellStyle name="汇总 3 2 2" xfId="1038"/>
    <cellStyle name="汇总 3 3" xfId="1039"/>
    <cellStyle name="注释 2" xfId="1040"/>
    <cellStyle name="注释 2 2" xfId="1041"/>
    <cellStyle name="注释 2 2 2" xfId="1042"/>
    <cellStyle name="注释 2 3" xfId="1043"/>
    <cellStyle name="注释 3" xfId="1044"/>
    <cellStyle name="注释 3 2" xfId="1045"/>
    <cellStyle name="注释 3 2 2" xfId="1046"/>
    <cellStyle name="注释 3 3" xfId="1047"/>
    <cellStyle name="烹拳 [0]_97MBO" xfId="1048"/>
    <cellStyle name="烹拳_97MBO" xfId="1049"/>
    <cellStyle name="编号" xfId="1050"/>
    <cellStyle name="表标题" xfId="1051"/>
    <cellStyle name="表标题 2" xfId="1052"/>
    <cellStyle name="表标题 2 2" xfId="1053"/>
    <cellStyle name="表标题 2 2 2" xfId="1054"/>
    <cellStyle name="表标题 2 3" xfId="1055"/>
    <cellStyle name="表标题 3" xfId="1056"/>
    <cellStyle name="表标题 3 2" xfId="1057"/>
    <cellStyle name="表标题 3 2 2" xfId="1058"/>
    <cellStyle name="表标题 3 3" xfId="1059"/>
    <cellStyle name="表标题 4" xfId="1060"/>
    <cellStyle name="表标题 4 2" xfId="1061"/>
    <cellStyle name="表标题 5" xfId="1062"/>
    <cellStyle name="解释性文本 2" xfId="1063"/>
    <cellStyle name="解释性文本 2 2" xfId="1064"/>
    <cellStyle name="解释性文本 2 2 2" xfId="1065"/>
    <cellStyle name="解释性文本 2 3" xfId="1066"/>
    <cellStyle name="解释性文本 3" xfId="1067"/>
    <cellStyle name="解释性文本 3 2" xfId="1068"/>
    <cellStyle name="解释性文本 3 2 2" xfId="1069"/>
    <cellStyle name="解释性文本 3 3" xfId="1070"/>
    <cellStyle name="警告文本 2" xfId="1071"/>
    <cellStyle name="警告文本 2 2" xfId="1072"/>
    <cellStyle name="警告文本 2 2 2" xfId="1073"/>
    <cellStyle name="警告文本 2 3" xfId="1074"/>
    <cellStyle name="警告文本 3" xfId="1075"/>
    <cellStyle name="警告文本 3 2" xfId="1076"/>
    <cellStyle name="警告文本 3 2 2" xfId="1077"/>
    <cellStyle name="警告文本 3 3" xfId="1078"/>
    <cellStyle name="计算 2" xfId="1079"/>
    <cellStyle name="计算 2 2" xfId="1080"/>
    <cellStyle name="计算 2 2 2" xfId="1081"/>
    <cellStyle name="计算 2 3" xfId="1082"/>
    <cellStyle name="计算 3" xfId="1083"/>
    <cellStyle name="计算 3 2" xfId="1084"/>
    <cellStyle name="计算 3 2 2" xfId="1085"/>
    <cellStyle name="计算 3 3" xfId="1086"/>
    <cellStyle name="货币 2" xfId="1087"/>
    <cellStyle name="货币 2 2" xfId="1088"/>
    <cellStyle name="货币 2 2 2" xfId="1089"/>
    <cellStyle name="货币 2 3" xfId="1090"/>
    <cellStyle name="超链接 2" xfId="1091"/>
    <cellStyle name="超链接 2 2" xfId="1092"/>
    <cellStyle name="超链接 2 2 2" xfId="1093"/>
    <cellStyle name="超链接 2 3" xfId="1094"/>
    <cellStyle name="超链接 2 3 2" xfId="1095"/>
    <cellStyle name="超链接 2 4" xfId="1096"/>
    <cellStyle name="超链接 3" xfId="1097"/>
    <cellStyle name="超链接 3 2" xfId="1098"/>
    <cellStyle name="超链接 3 2 2" xfId="1099"/>
    <cellStyle name="超链接 3 3" xfId="1100"/>
    <cellStyle name="超链接 4" xfId="1101"/>
    <cellStyle name="超链接 4 2" xfId="1102"/>
    <cellStyle name="超链接 5" xfId="1103"/>
    <cellStyle name="超链接 6" xfId="1104"/>
    <cellStyle name="输入 2" xfId="1105"/>
    <cellStyle name="输入 2 2" xfId="1106"/>
    <cellStyle name="输入 2 2 2" xfId="1107"/>
    <cellStyle name="输入 2 3" xfId="1108"/>
    <cellStyle name="输入 3" xfId="1109"/>
    <cellStyle name="输入 3 2" xfId="1110"/>
    <cellStyle name="输入 3 2 2" xfId="1111"/>
    <cellStyle name="输入 3 3" xfId="1112"/>
    <cellStyle name="输出 2" xfId="1113"/>
    <cellStyle name="输出 2 2" xfId="1114"/>
    <cellStyle name="输出 2 2 2" xfId="1115"/>
    <cellStyle name="输出 2 3" xfId="1116"/>
    <cellStyle name="输出 3" xfId="1117"/>
    <cellStyle name="输出 3 2" xfId="1118"/>
    <cellStyle name="输出 3 2 2" xfId="1119"/>
    <cellStyle name="输出 3 3" xfId="1120"/>
    <cellStyle name="适中 2" xfId="1121"/>
    <cellStyle name="适中 2 2" xfId="1122"/>
    <cellStyle name="适中 2 2 2" xfId="1123"/>
    <cellStyle name="适中 2 3" xfId="1124"/>
    <cellStyle name="适中 3" xfId="1125"/>
    <cellStyle name="适中 3 2" xfId="1126"/>
    <cellStyle name="适中 3 2 2" xfId="1127"/>
    <cellStyle name="适中 3 3" xfId="1128"/>
    <cellStyle name="部门" xfId="1129"/>
    <cellStyle name="钎霖_laroux" xfId="1130"/>
    <cellStyle name="链接单元格 2" xfId="1131"/>
    <cellStyle name="链接单元格 2 2" xfId="1132"/>
    <cellStyle name="链接单元格 2 2 2" xfId="1133"/>
    <cellStyle name="链接单元格 2 3" xfId="1134"/>
    <cellStyle name="链接单元格 3" xfId="1135"/>
    <cellStyle name="链接单元格 3 2" xfId="1136"/>
    <cellStyle name="链接单元格 3 2 2" xfId="1137"/>
    <cellStyle name="链接单元格 3 3" xfId="1138"/>
    <cellStyle name="霓付 [0]_97MBO" xfId="1139"/>
    <cellStyle name="霓付_97MBO" xfId="1140"/>
    <cellStyle name="콤마 [0]_BOILER-CO1" xfId="1141"/>
    <cellStyle name="콤마_BOILER-CO1" xfId="1142"/>
    <cellStyle name="통화 [0]_BOILER-CO1" xfId="1143"/>
    <cellStyle name="통화_BOILER-CO1" xfId="1144"/>
    <cellStyle name="표준_0N-HANDLING " xfId="11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taobao.com/item.htm?spm=a230r.1.14.1.286e60ecgsAeVy&amp;id=574280837005&amp;ns=1&amp;abbucket=13" TargetMode="External"/><Relationship Id="rId2" Type="http://schemas.openxmlformats.org/officeDocument/2006/relationships/hyperlink" Target="https://item.jd.com/21676741566.html" TargetMode="External"/><Relationship Id="rId3" Type="http://schemas.openxmlformats.org/officeDocument/2006/relationships/hyperlink" Target="https://item.jd.com/301719.html" TargetMode="External"/><Relationship Id="rId4" Type="http://schemas.openxmlformats.org/officeDocument/2006/relationships/hyperlink" Target="https://item.jd.com/4640123.html" TargetMode="External"/><Relationship Id="rId5" Type="http://schemas.openxmlformats.org/officeDocument/2006/relationships/hyperlink" Target="https://detail.tmall.com/item.htm?id=9785405077&amp;ali_refid=a3_430582_1006:1103537752:N:&#23548;&#28909;&#30789;&#33026;:b38c81579e86f4a6ee1873d0dc602705&amp;ali_trackid=1_b38c81579e86f4a6ee1873d0dc602705&amp;spm=a230r.1.14.3&amp;skuId=3107754930460" TargetMode="External"/><Relationship Id="rId6" Type="http://schemas.openxmlformats.org/officeDocument/2006/relationships/hyperlink" Target="https://item.jd.com/10622898131.html" TargetMode="External"/><Relationship Id="rId7" Type="http://schemas.openxmlformats.org/officeDocument/2006/relationships/hyperlink" Target="https://detail.tmall.com/item.htm?id=562060542375&amp;ali_refid=a3_430582_1006:1151717491:N:4040&#35282;&#20214;:346cb4590d64538ba5e2af621b94fa82&amp;ali_trackid=1_346cb4590d64538ba5e2af621b94fa82&amp;spm=a230r.1.14.1&amp;skuId=3568226512407" TargetMode="External"/><Relationship Id="rId8" Type="http://schemas.openxmlformats.org/officeDocument/2006/relationships/hyperlink" Target="https://item.taobao.com/item.htm?spm=a230r.1.14.82.6f963dfewg2wBw&amp;id=560513168063&amp;ns=1&amp;abbucket=13" TargetMode="External"/><Relationship Id="rId9" Type="http://schemas.openxmlformats.org/officeDocument/2006/relationships/hyperlink" Target="https://detail.tmall.com/item.htm?id=541274661038&amp;ali_refid=a3_430582_1006:1109983619:N:&#23567;&#36710;&#24213;&#30424;:71612f734e7902664aa245f80bb4f73a&amp;ali_trackid=1_71612f734e7902664aa245f80bb4f73a&amp;spm=a230r.1.14.8.76bf523LPmcFT" TargetMode="External"/><Relationship Id="rId10" Type="http://schemas.openxmlformats.org/officeDocument/2006/relationships/hyperlink" Target="https://detail.tmall.com/item.htm?spm=a230r.1.14.20.79f51facEnQL9c&amp;id=555065929443&amp;ns=1&amp;abbucket=13" TargetMode="External"/><Relationship Id="rId11" Type="http://schemas.openxmlformats.org/officeDocument/2006/relationships/hyperlink" Target="https://detail.tmall.com/item.htm?spm=a230r.1.14.6.5c6e1ad9al5T0k&amp;id=41868358965&amp;cm_id=140105335569ed55e27b&amp;abbucket=13" TargetMode="External"/><Relationship Id="rId12" Type="http://schemas.openxmlformats.org/officeDocument/2006/relationships/hyperlink" Target="https://item.taobao.com/item.htm?spm=a230r.1.14.67.57c49aeawjCYks&amp;id=544281932022&amp;ns=1&amp;abbucket=13" TargetMode="External"/><Relationship Id="rId13" Type="http://schemas.openxmlformats.org/officeDocument/2006/relationships/hyperlink" Target="https://item.taobao.com/item.htm?spm=1002.81.5.45.53b62affMD7rQu&amp;id=41855227991&amp;item_id=41855227991" TargetMode="External"/><Relationship Id="rId14" Type="http://schemas.openxmlformats.org/officeDocument/2006/relationships/hyperlink" Target="https://item.taobao.com/item.htm?spm=2013.1.20141002.6.4b556901PRNfFs&amp;scm=1007.10009.70205.100200300000001&amp;id=542693948612&amp;pvid=4425228b-3a45-4fbe-a814-5fa59202eabd" TargetMode="External"/><Relationship Id="rId15" Type="http://schemas.openxmlformats.org/officeDocument/2006/relationships/hyperlink" Target="https://detail.tmall.com/item.htm?id=560993757454&amp;ali_refid=a3_430698_1006:1109983619:N:arduino&#24320;&#21457;&#26495;:27de6e0836260a106c94941453afa268&amp;ali_trackid=1_27de6e0836260a106c94941453afa268&amp;spm=a2e1o.8267851.07626516002.84" TargetMode="External"/><Relationship Id="rId16" Type="http://schemas.openxmlformats.org/officeDocument/2006/relationships/hyperlink" Target="https://item.taobao.com/item.htm?spm=a1z0d.6639537.1997196601.4.10127484abpHmE&amp;id=542828375098" TargetMode="External"/><Relationship Id="rId17" Type="http://schemas.openxmlformats.org/officeDocument/2006/relationships/hyperlink" Target="https://item.taobao.com/item.htm?spm=a1z0d.6639537.1997196601.14.3b9d7484FgxNOJ&amp;id=37977754438" TargetMode="External"/><Relationship Id="rId18" Type="http://schemas.openxmlformats.org/officeDocument/2006/relationships/hyperlink" Target="https://item.taobao.com/item.htm?spm=2013.1.20141001.4.RQvr67&amp;id=529307394282&amp;scm=1007.10115.70237.100200300000000&amp;pvid=d5ed1ec5-5b93-41c2-a1e1-2bd0e8705b11&amp;idnum=0" TargetMode="External"/><Relationship Id="rId19" Type="http://schemas.openxmlformats.org/officeDocument/2006/relationships/hyperlink" Target="https://item.taobao.com/item.htm?spm=a230r.1.14.134.5e4d5cf67yPJ6j&amp;id=533999225644&amp;ns=1&amp;abbucket=14" TargetMode="External"/><Relationship Id="rId20" Type="http://schemas.openxmlformats.org/officeDocument/2006/relationships/hyperlink" Target="https://item.taobao.com/item.htm?spm=a230r.1.14.28.5e4d5cf67yPJ6j&amp;id=527700810599&amp;ns=1&amp;abbucket=14" TargetMode="External"/><Relationship Id="rId21" Type="http://schemas.openxmlformats.org/officeDocument/2006/relationships/hyperlink" Target="https://detail.tmall.com/item.htm?id=40899379450&amp;ali_refid=a3_430583_1006:1109663825:N:&#21335;&#23386;7&#21495;&#30005;&#27744;:71501ffe53b673bdf9b608ea3c82311e&amp;ali_trackid=1_71501ffe53b673bdf9b608ea3c82311e&amp;spm=a230r.1.14.3" TargetMode="External"/><Relationship Id="rId22" Type="http://schemas.openxmlformats.org/officeDocument/2006/relationships/hyperlink" Target="https://item.taobao.com/item.htm?spm=a230r.1.14.19.32682d04LSbNxI&amp;id=537064018193&amp;ns=1&amp;abbucket=13" TargetMode="External"/><Relationship Id="rId23" Type="http://schemas.openxmlformats.org/officeDocument/2006/relationships/hyperlink" Target="https://item.taobao.com/item.htm?spm=a230r.1.14.11.4788c089nWuKdO&amp;id=520280887948&amp;ns=1&amp;abbucket=13" TargetMode="External"/><Relationship Id="rId24" Type="http://schemas.openxmlformats.org/officeDocument/2006/relationships/hyperlink" Target="https://detail.tmall.com/item.htm?spm=a220m.1000858.1000725.17.42492449aLR2xO&amp;id=573704424325&amp;skuId=3748520136492&amp;areaId=421100&amp;user_id=2454264412&amp;cat_id=2&amp;is_b=1&amp;rn=f3449ca7192d28e5f2d089891c5d2ad8" TargetMode="External"/><Relationship Id="rId25" Type="http://schemas.openxmlformats.org/officeDocument/2006/relationships/hyperlink" Target="https://item.taobao.com/item.htm?spm=a230r.1.14.30.d1cc758x0jQrQ&amp;id=520289795370&amp;ns=1&amp;abbucket=13" TargetMode="External"/><Relationship Id="rId26" Type="http://schemas.openxmlformats.org/officeDocument/2006/relationships/hyperlink" Target="https://detail.tmall.com/item.htm?spm=a220m.1000858.1000725.2.5ff34424ahdB67&amp;id=532691358873&amp;skuId=3197554885968&amp;areaId=421100&amp;user_id=727366959&amp;cat_id=2&amp;is_b=1&amp;rn=9eb2e4cdb29a5a5be0ce29e2c8b19d4d" TargetMode="External"/><Relationship Id="rId27" Type="http://schemas.openxmlformats.org/officeDocument/2006/relationships/hyperlink" Target="https://item.taobao.com/item.htm?id=551047588459&amp;ali_refid=a3_420434_1006:1125502249:N:&#25176;&#30424;+&#21253;&#37038;:5d0d0bd220a68a021aeb5ddcef3f40fb&amp;ali_trackid=1_5d0d0bd220a68a021aeb5ddcef3f40fb&amp;spm=a230r.1.1957635.12&amp;qq-pf-to=pcqq.temporaryc2c" TargetMode="External"/><Relationship Id="rId28" Type="http://schemas.openxmlformats.org/officeDocument/2006/relationships/hyperlink" Target="https://item.taobao.com/item.htm?id=551047588459&amp;ali_refid=a3_420434_1006:1125502249:N:&#25176;&#30424;+&#21253;&#37038;:5d0d0bd220a68a021aeb5ddcef3f40fb&amp;ali_trackid=1_5d0d0bd220a68a021aeb5ddcef3f40fb&amp;spm=a230r.1.1957635.12&amp;qq-pf-to=pcqq.temporaryc2c" TargetMode="External"/><Relationship Id="rId29" Type="http://schemas.openxmlformats.org/officeDocument/2006/relationships/hyperlink" Target="https://detail.tmall.com/item.htm?spm=a220m.1000858.1000725.72.353fda8aN3YxFc&amp;id=544240079209&amp;skuId=3278331725055&amp;areaId=421100&amp;user_id=1662567819&amp;cat_id=2&amp;is_b=1&amp;rn=28dc3b4ab80686f2efe5211ed8b15c6e" TargetMode="External"/><Relationship Id="rId30" Type="http://schemas.openxmlformats.org/officeDocument/2006/relationships/hyperlink" Target="https://detail.tmall.com/item.htm?spm=a220o.1000855.1998025129.1.48843d03gGY1gp&amp;pvid=ac9e27f0-c8b3-422b-80f0-66cf279ebc6b&amp;pos=1&amp;acm=03054.1003.1.2768562&amp;id=530347021337&amp;scm=1007.16862.95220.23864_0&amp;skuId=3726679311084" TargetMode="External"/><Relationship Id="rId31" Type="http://schemas.openxmlformats.org/officeDocument/2006/relationships/hyperlink" Target="https://detail.tmall.com/item.htm?id=521392958424&amp;ali_refid=a3_419108_1006:1105054885:N:&#27431;&#26222;led&#28783;:5b8afc7bd46fad815055b72f9e300554&amp;ali_trackid=1_5b8afc7bd46fad815055b72f9e300554&amp;spm=a220m.1000858.0.0&amp;skuId=3719171813763" TargetMode="External"/><Relationship Id="rId32" Type="http://schemas.openxmlformats.org/officeDocument/2006/relationships/hyperlink" Target="https://detail.tmall.com/item.htm?spm=a220m.1000858.1000725.16.2fb24e287FUSpH&amp;id=564311624504&amp;skuId=3566648373752&amp;areaId=421100&amp;user_id=2089179666&amp;cat_id=2&amp;is_b=1&amp;rn=8330e443271c48e2ee4abac0a7fd2e2d" TargetMode="External"/><Relationship Id="rId33" Type="http://schemas.openxmlformats.org/officeDocument/2006/relationships/hyperlink" Target="https://detail.tmall.com/item.htm?spm=a220m.1000858.1000725.77.6386597eP4us5s&amp;id=536730016569&amp;skuId=3204050460427&amp;areaId=421100&amp;user_id=2137075506&amp;cat_id=53162005&amp;is_b=1&amp;rn=c19899fb1411baa788d96b877f02bfcb" TargetMode="External"/><Relationship Id="rId34" Type="http://schemas.openxmlformats.org/officeDocument/2006/relationships/hyperlink" Target="https://detail.tmall.com/item.htm?spm=a220m.1000858.0.0.382feb18zzNDoE&amp;id=26453732731&amp;skuId=30197078903&amp;areaId=421100&amp;is_b=1&amp;cat_id=2&amp;q=&#247;%BB%A8+%C6%F0%D7%D3+&#1057;" TargetMode="External"/><Relationship Id="rId35" Type="http://schemas.openxmlformats.org/officeDocument/2006/relationships/hyperlink" Target="https://detail.tmall.com/item.htm?spm=a220m.1000858.0.0.382feb18zzNDoE&amp;id=26453732731&amp;skuId=30197078903&amp;areaId=421100&amp;is_b=1&amp;cat_id=2&amp;q=&#247;%BB%A8+%C6%F0%D7%D3+&#1057;" TargetMode="External"/><Relationship Id="rId36" Type="http://schemas.openxmlformats.org/officeDocument/2006/relationships/hyperlink" Target="https://detail.tmall.com/item.htm?spm=a230r.1.14.9.1be17d08WmaQJ4&amp;id=521227484844&amp;cm_id=140105335569ed55e27b&amp;abbucket=17&amp;skuId=3666345431096" TargetMode="External"/><Relationship Id="rId37" Type="http://schemas.openxmlformats.org/officeDocument/2006/relationships/hyperlink" Target="https://detail.tmall.com/item.htm?spm=a1z0d.6639537.1997196601.4.d2ea7484esY7oz&amp;id=564350095267" TargetMode="External"/><Relationship Id="rId38" Type="http://schemas.openxmlformats.org/officeDocument/2006/relationships/hyperlink" Target="https://detail.tmall.com/item.htm?spm=a1z0d.6639537.1997196601.13.d2ea7484esY7oz&amp;id=553758165393" TargetMode="External"/><Relationship Id="rId39" Type="http://schemas.openxmlformats.org/officeDocument/2006/relationships/hyperlink" Target="https://detail.tmall.com/item.htm?spm=a1z0d.6639537.1997196601.22.d2ea7484esY7oz&amp;id=548391985321" TargetMode="External"/><Relationship Id="rId40" Type="http://schemas.openxmlformats.org/officeDocument/2006/relationships/hyperlink" Target="https://detail.tmall.com/item.htm?spm=a1z0d.6639537.1997196601.4213.d2ea7484XlL6MQ&amp;id=537217771651" TargetMode="External"/><Relationship Id="rId41" Type="http://schemas.openxmlformats.org/officeDocument/2006/relationships/hyperlink" Target="https://detail.tmall.com/item.htm?spm=a1z0d.6639537.1997196601.31.d2ea7484esY7oz&amp;id=551140831511" TargetMode="External"/><Relationship Id="rId42" Type="http://schemas.openxmlformats.org/officeDocument/2006/relationships/hyperlink" Target="https://detail.tmall.com/item.htm?spm=a1z0d.6639537.1997196601.4.d2ea7484k6xhLF&amp;id=563151166224" TargetMode="External"/><Relationship Id="rId43" Type="http://schemas.openxmlformats.org/officeDocument/2006/relationships/hyperlink" Target="https://detail.tmall.com/item.htm?spm=a1z0d.6639537.1997196601.40.d2ea7484esY7oz&amp;id=548239169351" TargetMode="External"/><Relationship Id="rId44" Type="http://schemas.openxmlformats.org/officeDocument/2006/relationships/hyperlink" Target="https://detail.tmall.com/item.htm?spm=a1z0d.6639537.1997196601.668.d2ea7484k6xhLF&amp;id=555969313656&amp;skuId=3786903209058" TargetMode="External"/><Relationship Id="rId45" Type="http://schemas.openxmlformats.org/officeDocument/2006/relationships/hyperlink" Target="https://detail.tmall.com/item.htm?spm=a1z0d.6639537.1997196601.677.d2ea7484k6xhLF&amp;id=561120847747" TargetMode="External"/><Relationship Id="rId46" Type="http://schemas.openxmlformats.org/officeDocument/2006/relationships/hyperlink" Target="https://detail.tmall.com/item.htm?spm=a1z0d.6639537.1997196601.686.d2ea7484k6xhLF&amp;id=42895602400" TargetMode="External"/><Relationship Id="rId47" Type="http://schemas.openxmlformats.org/officeDocument/2006/relationships/hyperlink" Target="https://detail.tmall.com/item.htm?spm=a1z0d.6639537.1997196601.695.d2ea7484k6xhLF&amp;id=41230723039" TargetMode="External"/><Relationship Id="rId48" Type="http://schemas.openxmlformats.org/officeDocument/2006/relationships/hyperlink" Target="https://detail.tmall.com/item.htm?spm=a1z0d.6639537.1997196601.704.d2ea7484k6xhLF&amp;id=41227694843" TargetMode="External"/><Relationship Id="rId49" Type="http://schemas.openxmlformats.org/officeDocument/2006/relationships/hyperlink" Target="https://detail.tmall.com/item.htm?spm=a1z0d.6639537.1997196601.713.d2ea7484k6xhLF&amp;id=41292248409" TargetMode="External"/><Relationship Id="rId50" Type="http://schemas.openxmlformats.org/officeDocument/2006/relationships/hyperlink" Target="https://detail.tmall.com/item.htm?spm=a1z0d.6639537.1997196601.720.d2ea7484k6xhLF&amp;id=555674766197" TargetMode="External"/><Relationship Id="rId51" Type="http://schemas.openxmlformats.org/officeDocument/2006/relationships/hyperlink" Target="https://detail.tmall.com/item.htm?spm=a1z0d.6639537.1997196601.727.d2ea7484k6xhLF&amp;id=548443563578" TargetMode="External"/><Relationship Id="rId52" Type="http://schemas.openxmlformats.org/officeDocument/2006/relationships/hyperlink" Target="https://detail.tmall.com/item.htm?spm=a1z0d.6639537.1997196601.734.d2ea7484k6xhLF&amp;id=41323721630" TargetMode="External"/><Relationship Id="rId53" Type="http://schemas.openxmlformats.org/officeDocument/2006/relationships/hyperlink" Target="https://detail.tmall.com/item.htm?spm=a1z0d.6639537.1997196601.741.d2ea7484k6xhLF&amp;id=538674093796" TargetMode="External"/><Relationship Id="rId54" Type="http://schemas.openxmlformats.org/officeDocument/2006/relationships/hyperlink" Target="https://detail.tmall.com/item.htm?spm=a1z0d.6639537.1997196601.748.d2ea7484k6xhLF&amp;id=41281775212" TargetMode="External"/><Relationship Id="rId55" Type="http://schemas.openxmlformats.org/officeDocument/2006/relationships/hyperlink" Target="https://detail.tmall.com/item.htm?spm=a1z0d.6639537.1997196601.755.d2ea7484k6xhLF&amp;id=548408598730" TargetMode="External"/><Relationship Id="rId56" Type="http://schemas.openxmlformats.org/officeDocument/2006/relationships/hyperlink" Target="https://detail.tmall.com/item.htm?spm=a1z0d.6639537.1997196601.762.d2ea7484k6xhLF&amp;id=42924813094" TargetMode="External"/><Relationship Id="rId57" Type="http://schemas.openxmlformats.org/officeDocument/2006/relationships/hyperlink" Target="https://detail.tmall.com/item.htm?spm=a1z0d.6639537.1997196601.1443.d2ea7484k6xhLF&amp;id=42943220383" TargetMode="External"/><Relationship Id="rId58" Type="http://schemas.openxmlformats.org/officeDocument/2006/relationships/hyperlink" Target="https://detail.tmall.com/item.htm?spm=a1z0d.6639537.1997196601.769.d2ea7484k6xhLF&amp;id=536212770143" TargetMode="External"/><Relationship Id="rId59" Type="http://schemas.openxmlformats.org/officeDocument/2006/relationships/hyperlink" Target="https://detail.tmall.com/item.htm?spm=a1z0d.6639537.1997196601.776.d2ea7484k6xhLF&amp;id=524831368921&amp;skuId=3950836674254" TargetMode="External"/><Relationship Id="rId60" Type="http://schemas.openxmlformats.org/officeDocument/2006/relationships/hyperlink" Target="https://detail.tmall.com/item.htm?spm=a1z0d.6639537.1997196601.1416.d2ea7484k6xhLF&amp;id=520439827143" TargetMode="External"/><Relationship Id="rId61" Type="http://schemas.openxmlformats.org/officeDocument/2006/relationships/hyperlink" Target="https://detail.tmall.com/item.htm?spm=a1z0d.6639537.1997196601.1425.d2ea7484k6xhLF&amp;id=41248610763" TargetMode="External"/><Relationship Id="rId62" Type="http://schemas.openxmlformats.org/officeDocument/2006/relationships/hyperlink" Target="https://detail.tmall.com/item.htm?spm=a1z0d.6639537.1997196601.1434.d2ea7484k6xhLF&amp;id=546743284630" TargetMode="External"/><Relationship Id="rId63" Type="http://schemas.openxmlformats.org/officeDocument/2006/relationships/hyperlink" Target="https://detail.tmall.com/item.htm?spm=a1z0d.6639537.1997196601.4.d2ea7484979qWf&amp;id=41290384002" TargetMode="External"/><Relationship Id="rId64" Type="http://schemas.openxmlformats.org/officeDocument/2006/relationships/hyperlink" Target="https://detail.tmall.com/item.htm?spm=a1z0d.6639537.1997196601.247.d2ea7484db1Ti7&amp;id=41268588849" TargetMode="External"/><Relationship Id="rId65" Type="http://schemas.openxmlformats.org/officeDocument/2006/relationships/hyperlink" Target="https://detail.tmall.com/item.htm?spm=a1z0d.6639537.1997196601.4.d2ea7484XlL6MQ&amp;id=553761297790&amp;skuId=3569291602081" TargetMode="External"/><Relationship Id="rId66" Type="http://schemas.openxmlformats.org/officeDocument/2006/relationships/hyperlink" Target="https://detail.tmall.com/item.htm?spm=a1z0d.6639537.1997196601.1511.d2ea7484XlL6MQ&amp;id=41269798616" TargetMode="External"/><Relationship Id="rId67" Type="http://schemas.openxmlformats.org/officeDocument/2006/relationships/hyperlink" Target="https://detail.tmall.com/item.htm?spm=a1z0d.6639537.1997196601.1520.d2ea7484XlL6MQ&amp;id=536616543645&amp;skuId=3740943541797" TargetMode="External"/><Relationship Id="rId68" Type="http://schemas.openxmlformats.org/officeDocument/2006/relationships/hyperlink" Target="https://detail.tmall.com/item.htm?spm=a1z0d.6639537.1997196601.1529.d2ea7484XlL6MQ&amp;id=536616543645&amp;skuId=3740943541810" TargetMode="External"/><Relationship Id="rId69" Type="http://schemas.openxmlformats.org/officeDocument/2006/relationships/hyperlink" Target="https://detail.tmall.com/item.htm?spm=a1z0d.6639537.1997196601.1538.d2ea7484XlL6MQ&amp;id=41310688827&amp;skuId=3884190131478" TargetMode="External"/><Relationship Id="rId70" Type="http://schemas.openxmlformats.org/officeDocument/2006/relationships/hyperlink" Target="https://detail.tmall.com/item.htm?spm=a1z0d.6639537.1997196601.2827.d2ea7484XlL6MQ&amp;id=41272678075&amp;skuId=81823480855" TargetMode="External"/><Relationship Id="rId71" Type="http://schemas.openxmlformats.org/officeDocument/2006/relationships/hyperlink" Target="https://detail.tmall.com/item.htm?spm=a1z0d.6639537.1997196601.2827.d2ea7484XlL6MQ&amp;id=41272678075&amp;skuId=81823480854" TargetMode="External"/><Relationship Id="rId72" Type="http://schemas.openxmlformats.org/officeDocument/2006/relationships/hyperlink" Target="https://detail.tmall.com/item.htm?spm=a1z0d.6639537.1997196601.2845.d2ea7484XlL6MQ&amp;id=41252718424" TargetMode="External"/><Relationship Id="rId73" Type="http://schemas.openxmlformats.org/officeDocument/2006/relationships/hyperlink" Target="https://detail.tmall.com/item.htm?spm=a1z0d.6639537.1997196601.4138.d2ea7484XlL6MQ&amp;id=41272458294&amp;skuId=3752406492672" TargetMode="External"/><Relationship Id="rId74" Type="http://schemas.openxmlformats.org/officeDocument/2006/relationships/hyperlink" Target="https://detail.tmall.com/item.htm?spm=a1z0d.6639537.1997196601.4138.d2ea7484XlL6MQ&amp;id=41272458294&amp;sku_properties=122216547:20213" TargetMode="External"/><Relationship Id="rId75" Type="http://schemas.openxmlformats.org/officeDocument/2006/relationships/hyperlink" Target="https://detail.tmall.com/item.htm?spm=a1z0d.6639537.1997196601.4138.d2ea7484XlL6MQ&amp;id=41272458294&amp;skuId=3752406492675" TargetMode="External"/><Relationship Id="rId76" Type="http://schemas.openxmlformats.org/officeDocument/2006/relationships/hyperlink" Target="https://detail.tmall.com/item.htm?spm=a1z0d.6639537.1997196601.4138.d2ea7484XlL6MQ&amp;id=41272458294&amp;skuId=3752406492621" TargetMode="External"/><Relationship Id="rId77" Type="http://schemas.openxmlformats.org/officeDocument/2006/relationships/hyperlink" Target="https://detail.tmall.com/item.htm?spm=a1z0d.6639537.1997196601.4138.d2ea7484XlL6MQ&amp;id=41272458294&amp;skuId=3752406492660" TargetMode="External"/><Relationship Id="rId78" Type="http://schemas.openxmlformats.org/officeDocument/2006/relationships/hyperlink" Target="https://detail.tmall.com/item.htm?spm=a1z0d.6639537.1997196601.4138.d2ea7484XlL6MQ&amp;id=41272458294&amp;skuId=3752406492664" TargetMode="External"/><Relationship Id="rId79" Type="http://schemas.openxmlformats.org/officeDocument/2006/relationships/hyperlink" Target="https://detail.tmall.com/item.htm?spm=a1z0d.6639537.1997196601.4147.d2ea7484XlL6MQ&amp;id=41310632939&amp;skuId=75587402890" TargetMode="External"/><Relationship Id="rId80" Type="http://schemas.openxmlformats.org/officeDocument/2006/relationships/hyperlink" Target="https://detail.tmall.com/item.htm?spm=a1z0d.6639537.1997196601.4156.d2ea7484XlL6MQ&amp;id=41290492235" TargetMode="External"/><Relationship Id="rId81" Type="http://schemas.openxmlformats.org/officeDocument/2006/relationships/hyperlink" Target="https://detail.tmall.com/item.htm?spm=a1z0d.6639537.1997196601.4165.d2ea7484XlL6MQ&amp;id=41252594520" TargetMode="External"/><Relationship Id="rId82" Type="http://schemas.openxmlformats.org/officeDocument/2006/relationships/hyperlink" Target="https://detail.tmall.com/item.htm?spm=a1z10.3-b-s.w4011-16538328900.79.65373d6cN37xjo&amp;id=41286564010&amp;rn=23739d1dfbff58b09dccc4478bb391c1&amp;abbucket=20" TargetMode="External"/><Relationship Id="rId83" Type="http://schemas.openxmlformats.org/officeDocument/2006/relationships/hyperlink" Target="https://detail.tmall.com/item.htm?spm=a1z10.3-b-s.w4011-16538328900.33.2d443d6cY3988A&amp;id=41304259794&amp;rn=411c2c8ba1fc8a61e970cb5beb87d642&amp;abbucket=20" TargetMode="External"/><Relationship Id="rId84" Type="http://schemas.openxmlformats.org/officeDocument/2006/relationships/hyperlink" Target="https://detail.tmall.com/item.htm?spm=a1z10.3-b-s.w4011-16538328900.33.6e1c3d6cLElOxI&amp;id=41272434669&amp;rn=9f7cab8f862d276011d16c497677faaa&amp;abbucket=20" TargetMode="External"/><Relationship Id="rId85" Type="http://schemas.openxmlformats.org/officeDocument/2006/relationships/hyperlink" Target="https://detail.tmall.com/item.htm?spm=a1z0d.6639537.1997196601.4174.d2ea7484XlL6MQ&amp;id=44031159787" TargetMode="External"/><Relationship Id="rId86" Type="http://schemas.openxmlformats.org/officeDocument/2006/relationships/hyperlink" Target="https://detail.tmall.com/item.htm?spm=a1z0d.6639537.1997196601.4183.d2ea7484XlL6MQ&amp;id=41209831843" TargetMode="External"/><Relationship Id="rId87" Type="http://schemas.openxmlformats.org/officeDocument/2006/relationships/hyperlink" Target="https://detail.tmall.com/item.htm?spm=a1z0d.6639537.1997196601.4192.d2ea7484XlL6MQ&amp;id=41254903496" TargetMode="External"/><Relationship Id="rId88" Type="http://schemas.openxmlformats.org/officeDocument/2006/relationships/hyperlink" Target="https://detail.tmall.com/item.htm?spm=a1z0d.6639537.1997196601.4199.d2ea7484XlL6MQ&amp;id=41311048679" TargetMode="External"/><Relationship Id="rId89" Type="http://schemas.openxmlformats.org/officeDocument/2006/relationships/hyperlink" Target="https://detail.tmall.com/item.htm?spm=a220o.1000855.1998025129.2.4bad6606vPnQ3K&amp;pvid=b976e703-7f77-469d-8c95-f9b5431bb8b7&amp;pos=2&amp;acm=03054.1003.1.2768562&amp;id=41272482749&amp;scm=1007.16862.97955.23864_0" TargetMode="External"/><Relationship Id="rId90" Type="http://schemas.openxmlformats.org/officeDocument/2006/relationships/hyperlink" Target="https://detail.tmall.com/item.htm?spm=a1z0d.6639537.1997196601.4220.d2ea7484XlL6MQ&amp;id=41248606315" TargetMode="External"/><Relationship Id="rId91" Type="http://schemas.openxmlformats.org/officeDocument/2006/relationships/hyperlink" Target="https://detail.tmall.com/item.htm?spm=a1z0d.6639537.1997196601.4227.d2ea7484XlL6MQ&amp;id=41272765604" TargetMode="External"/><Relationship Id="rId92" Type="http://schemas.openxmlformats.org/officeDocument/2006/relationships/hyperlink" Target="https://detail.tmall.com/item.htm?spm=a1z0d.6639537.1997196601.4234.d2ea7484XlL6MQ&amp;id=41248418392" TargetMode="External"/><Relationship Id="rId93" Type="http://schemas.openxmlformats.org/officeDocument/2006/relationships/hyperlink" Target="https://detail.tmall.com/item.htm?spm=a1z0d.6639537.1997196601.4241.d2ea7484XlL6MQ&amp;id=525615324517" TargetMode="External"/><Relationship Id="rId94" Type="http://schemas.openxmlformats.org/officeDocument/2006/relationships/hyperlink" Target="https://detail.tmall.com/item.htm?spm=a1z0d.6639537.1997196601.4241.d2ea7484XlL6MQ&amp;id=525615324517&amp;skuId=3782829072815" TargetMode="External"/><Relationship Id="rId95" Type="http://schemas.openxmlformats.org/officeDocument/2006/relationships/hyperlink" Target="https://detail.tmall.com/item.htm?spm=a1z0d.6639537.1997196601.4241.d2ea7484XlL6MQ&amp;id=525615324517&amp;skuId=3782829072817" TargetMode="External"/><Relationship Id="rId96" Type="http://schemas.openxmlformats.org/officeDocument/2006/relationships/hyperlink" Target="https://detail.tmall.com/item.htm?spm=a1z0d.6639537.1997196601.4241.d2ea7484XlL6MQ&amp;id=525615324517&amp;skuId=3782829072819" TargetMode="External"/><Relationship Id="rId97" Type="http://schemas.openxmlformats.org/officeDocument/2006/relationships/hyperlink" Target="https://detail.tmall.com/item.htm?spm=a1z0d.6639537.1997196601.4290.d2ea7484XlL6MQ&amp;id=44337258165" TargetMode="External"/><Relationship Id="rId98" Type="http://schemas.openxmlformats.org/officeDocument/2006/relationships/hyperlink" Target="https://detail.tmall.com/item.htm?spm=a1z0d.6639537.1997196601.4297.d2ea7484XlL6MQ&amp;id=43626754536" TargetMode="External"/><Relationship Id="rId99" Type="http://schemas.openxmlformats.org/officeDocument/2006/relationships/hyperlink" Target="https://detail.tmall.com/item.htm?spm=a1z0d.6639537.1997196601.4304.d2ea7484XlL6MQ&amp;id=546801174506" TargetMode="External"/><Relationship Id="rId100" Type="http://schemas.openxmlformats.org/officeDocument/2006/relationships/hyperlink" Target="https://detail.tmall.com/item.htm?spm=a1z0d.6639537.1997196601.4311.d2ea7484XlL6MQ&amp;id=536100072097" TargetMode="External"/><Relationship Id="rId101" Type="http://schemas.openxmlformats.org/officeDocument/2006/relationships/hyperlink" Target="https://detail.tmall.com/item.htm?spm=a1z0d.6639537.1997196601.4318.d2ea7484XlL6MQ&amp;id=536099588726" TargetMode="External"/><Relationship Id="rId102" Type="http://schemas.openxmlformats.org/officeDocument/2006/relationships/hyperlink" Target="https://detail.tmall.com/item.htm?spm=a1z0d.6639537.1997196601.4325.d2ea7484XlL6MQ&amp;id=42107268675" TargetMode="External"/><Relationship Id="rId103" Type="http://schemas.openxmlformats.org/officeDocument/2006/relationships/hyperlink" Target="https://detail.tmall.com/item.htm?spm=a1z0d.6639537.1997196601.4332.d2ea7484XlL6MQ&amp;id=41254811778" TargetMode="External"/><Relationship Id="rId104" Type="http://schemas.openxmlformats.org/officeDocument/2006/relationships/hyperlink" Target="https://detail.tmall.com/item.htm?spm=a1z10.3-b-s.w4011-16538328900.38.6e1c3d6cS41ndj&amp;id=41227938483&amp;rn=aee9bb1bdc44d3a0357e1cbb396ed218&amp;abbucket=20" TargetMode="External"/><Relationship Id="rId105" Type="http://schemas.openxmlformats.org/officeDocument/2006/relationships/hyperlink" Target="https://detail.tmall.com/item.htm?spm=a1z0d.6639537.1997196601.4339.d2ea7484XlL6MQ&amp;id=41308472332" TargetMode="External"/><Relationship Id="rId106" Type="http://schemas.openxmlformats.org/officeDocument/2006/relationships/hyperlink" Target="https://detail.tmall.com/item.htm?spm=a1z0d.6639537.1997196601.4353.d2ea7484XlL6MQ&amp;id=41248746176" TargetMode="External"/><Relationship Id="rId107" Type="http://schemas.openxmlformats.org/officeDocument/2006/relationships/hyperlink" Target="https://detail.tmall.com/item.htm?spm=a1z0d.6639537.1997196601.4360.d2ea7484XlL6MQ&amp;id=548350712577" TargetMode="External"/><Relationship Id="rId108" Type="http://schemas.openxmlformats.org/officeDocument/2006/relationships/hyperlink" Target="https://detail.tmall.com/item.htm?spm=a1z0d.6639537.1997196601.4367.d2ea7484XlL6MQ&amp;id=41272465886" TargetMode="External"/><Relationship Id="rId109" Type="http://schemas.openxmlformats.org/officeDocument/2006/relationships/hyperlink" Target="https://detail.tmall.com/item.htm?spm=a1z0d.6639537.1997196601.4374.d2ea7484XlL6MQ&amp;id=550590351133" TargetMode="External"/><Relationship Id="rId110" Type="http://schemas.openxmlformats.org/officeDocument/2006/relationships/hyperlink" Target="https://detail.tmall.com/item.htm?spm=a1z10.3-b-s.w4011-16538328900.38.62493d6cpAtlTX&amp;id=41286648220&amp;rn=2e1e41c578ebd2dcb8cc49838039a193&amp;abbucket=20" TargetMode="External"/><Relationship Id="rId111" Type="http://schemas.openxmlformats.org/officeDocument/2006/relationships/hyperlink" Target="https://detail.tmall.com/item.htm?spm=a1z10.3-b-s.w4011-16538328900.33.6c493d6cHJlIlE&amp;id=41297169785&amp;rn=2962faae10dae8fc211f1e5295668a87&amp;abbucket=20" TargetMode="External"/><Relationship Id="rId112" Type="http://schemas.openxmlformats.org/officeDocument/2006/relationships/hyperlink" Target="https://detail.tmall.com/item.htm?spm=a1z0d.6639537.1997196601.4381.d2ea7484XlL6MQ&amp;id=41276489299" TargetMode="External"/><Relationship Id="rId113" Type="http://schemas.openxmlformats.org/officeDocument/2006/relationships/hyperlink" Target="https://detail.tmall.com/item.htm?spm=a1z0d.6639537.1997196601.4395.d2ea7484XlL6MQ&amp;id=41230415900" TargetMode="External"/><Relationship Id="rId114" Type="http://schemas.openxmlformats.org/officeDocument/2006/relationships/hyperlink" Target="https://detail.tmall.com/item.htm?spm=a1z0d.6639537.1997196601.4388.d2ea7484XlL6MQ&amp;id=41234395581" TargetMode="External"/><Relationship Id="rId115" Type="http://schemas.openxmlformats.org/officeDocument/2006/relationships/hyperlink" Target="https://detail.tmall.com/item.htm?spm=a1z0d.6639537.1997196601.5093.d2ea7484XlL6MQ&amp;id=41297393192" TargetMode="External"/><Relationship Id="rId116" Type="http://schemas.openxmlformats.org/officeDocument/2006/relationships/hyperlink" Target="https://detail.tmall.com/item.htm?spm=a1z0d.6639537.1997196601.13.d2ea7484MtT7nv&amp;id=42777180831" TargetMode="External"/><Relationship Id="rId117" Type="http://schemas.openxmlformats.org/officeDocument/2006/relationships/hyperlink" Target="https://detail.tmall.com/item.htm?spm=a1z0d.6639537.1997196601.4.d2ea7484MtT7nv&amp;id=42761433788" TargetMode="External"/><Relationship Id="rId118" Type="http://schemas.openxmlformats.org/officeDocument/2006/relationships/hyperlink" Target="https://detail.tmall.com/item.htm?spm=a220o.1000855.1998025129.2.110d30484AoWmM&amp;pvid=7cb29b7a-6421-4d5d-ad7b-3f1e03323ca9&amp;pos=2&amp;acm=03054.1003.1.2768562&amp;id=548373849116&amp;scm=1007.16862.97955.23864_0" TargetMode="External"/><Relationship Id="rId119" Type="http://schemas.openxmlformats.org/officeDocument/2006/relationships/hyperlink" Target="https://detail.tmall.com/item.htm?spm=a1z0d.6639537.1997196601.4.4a667484FD6ZQY&amp;id=41210055060&amp;skuId=3419795283647" TargetMode="External"/><Relationship Id="rId120" Type="http://schemas.openxmlformats.org/officeDocument/2006/relationships/hyperlink" Target="https://detail.tmall.com/item.htm?spm=a1z0d.6639537.1997196601.338.4a667484FD6ZQY&amp;id=533054527075&amp;skuId=3180848494585" TargetMode="External"/><Relationship Id="rId121" Type="http://schemas.openxmlformats.org/officeDocument/2006/relationships/hyperlink" Target="https://detail.tmall.com/item.htm?spm=a1z10.3-b-s.w4011-16538328900.45.1c7f3d6cuMWFfo&amp;id=41337712480&amp;rn=5669b713c063c58e2195c7bde3ceb5c4&amp;abbucket=20&amp;skuId=76881453318" TargetMode="External"/><Relationship Id="rId122" Type="http://schemas.openxmlformats.org/officeDocument/2006/relationships/hyperlink" Target="https://detail.tmall.com/item.htm?id=541274661038&amp;ali_refid=a3_430582_1006:1109983619:N:&#23567;&#36710;&#24213;&#30424;:71612f734e7902664aa245f80bb4f73a&amp;ali_trackid=1_71612f734e7902664aa245f80bb4f73a&amp;spm=a230r.1.14.8.76bf523LPmcFT" TargetMode="External"/><Relationship Id="rId123" Type="http://schemas.openxmlformats.org/officeDocument/2006/relationships/hyperlink" Target="https://detail.tmall.com/item.htm?spm=a220m.1000858.1000725.17.17b765bd7AONhp&amp;id=38022658179&amp;areaId=421100&amp;user_id=1866447068&amp;cat_id=2&amp;is_b=1&amp;rn=d7070a1af49678bb79806ba7ec324860" TargetMode="External"/><Relationship Id="rId124" Type="http://schemas.openxmlformats.org/officeDocument/2006/relationships/hyperlink" Target="https://detail.tmall.com/item.htm?spm=a220m.1000858.1000725.231.34027b5aFnxd5z&amp;id=39398963600&amp;areaId=421100&amp;user_id=2102505399&amp;cat_id=2&amp;is_b=1&amp;rn=2a5a54e355b896b0eedd525ca37a4f04" TargetMode="External"/><Relationship Id="rId125" Type="http://schemas.openxmlformats.org/officeDocument/2006/relationships/hyperlink" Target="https://detail.tmall.com/item.htm?spm=a220m.1000858.1000725.1.73f958b8SRQmFV&amp;id=45461142173&amp;skuId=3444472594377&amp;areaId=421100&amp;user_id=734251345&amp;cat_id=2&amp;is_b=1&amp;rn=d6628980178f4517a9df4fa2ec4db18f" TargetMode="External"/><Relationship Id="rId126" Type="http://schemas.openxmlformats.org/officeDocument/2006/relationships/hyperlink" Target="https://detail.1688.com/offer/537199962776.html?spm=a261y.7663282.1998411376.3.466e5c20QJHeIO&amp;scm=1007.19151.108962.0" TargetMode="External"/><Relationship Id="rId127" Type="http://schemas.openxmlformats.org/officeDocument/2006/relationships/hyperlink" Target="http://item.jd.com/15272060745.html" TargetMode="External"/><Relationship Id="rId128" Type="http://schemas.openxmlformats.org/officeDocument/2006/relationships/hyperlink" Target="https://detail.1688.com/offer/40428514042.html" TargetMode="External"/><Relationship Id="rId129" Type="http://schemas.openxmlformats.org/officeDocument/2006/relationships/hyperlink" Target="https://list.jd.com/list.html?cat=9855,9858,9921&amp;ev=exbrand_74062" TargetMode="External"/><Relationship Id="rId130" Type="http://schemas.openxmlformats.org/officeDocument/2006/relationships/hyperlink" Target="https://item.jd.com/10759199773.html" TargetMode="External"/><Relationship Id="rId131" Type="http://schemas.openxmlformats.org/officeDocument/2006/relationships/hyperlink" Target="https://detail.tmall.com/item.htm?spm=a1z10.5-b.w4011-16358101806.96.66047781870BRP&amp;id=566055703199&amp;rn=1b505443404c2e871822ad0e98beb362&amp;abbucket=20" TargetMode="External"/><Relationship Id="rId132" Type="http://schemas.openxmlformats.org/officeDocument/2006/relationships/hyperlink" Target="https://detail.tmall.com/item.htm?spm=a1z10.5-b.w4011-16358101806.263.4b3b77811DprOe&amp;id=528538795451&amp;rn=4813fc9829138949eada286993092e57&amp;abbucket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23" activeCellId="0" sqref="L2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24"/>
    <col collapsed="false" customWidth="true" hidden="false" outlineLevel="0" max="3" min="3" style="2" width="9.99"/>
    <col collapsed="false" customWidth="true" hidden="false" outlineLevel="0" max="4" min="4" style="3" width="15.37"/>
    <col collapsed="false" customWidth="true" hidden="false" outlineLevel="0" max="5" min="5" style="4" width="12.75"/>
    <col collapsed="false" customWidth="true" hidden="false" outlineLevel="0" max="6" min="6" style="3" width="10.62"/>
    <col collapsed="false" customWidth="true" hidden="false" outlineLevel="0" max="7" min="7" style="3" width="8.36"/>
    <col collapsed="false" customWidth="true" hidden="false" outlineLevel="0" max="8" min="8" style="2" width="7.37"/>
    <col collapsed="false" customWidth="true" hidden="false" outlineLevel="0" max="9" min="9" style="2" width="8.24"/>
    <col collapsed="false" customWidth="true" hidden="false" outlineLevel="0" max="10" min="10" style="2" width="8.11"/>
    <col collapsed="false" customWidth="true" hidden="false" outlineLevel="0" max="11" min="11" style="5" width="6.62"/>
    <col collapsed="false" customWidth="true" hidden="false" outlineLevel="0" max="12" min="12" style="6" width="8.24"/>
    <col collapsed="false" customWidth="true" hidden="false" outlineLevel="0" max="13" min="13" style="6" width="9.87"/>
    <col collapsed="false" customWidth="true" hidden="false" outlineLevel="0" max="14" min="14" style="2" width="11.74"/>
    <col collapsed="false" customWidth="true" hidden="false" outlineLevel="0" max="15" min="15" style="2" width="11.24"/>
    <col collapsed="false" customWidth="true" hidden="false" outlineLevel="0" max="16" min="16" style="2" width="22.99"/>
    <col collapsed="false" customWidth="false" hidden="false" outlineLevel="0" max="254" min="17" style="2" width="8.99"/>
    <col collapsed="false" customWidth="false" hidden="false" outlineLevel="0" max="257" min="255" style="7" width="8.99"/>
  </cols>
  <sheetData>
    <row r="1" customFormat="false" ht="3.75" hidden="false" customHeight="true" outlineLevel="0" collapsed="false"/>
    <row r="2" customFormat="false" ht="4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4" hidden="false" customHeight="fals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0" t="s">
        <v>8</v>
      </c>
      <c r="I3" s="10" t="s">
        <v>9</v>
      </c>
      <c r="J3" s="10" t="s">
        <v>10</v>
      </c>
      <c r="K3" s="13" t="s">
        <v>11</v>
      </c>
      <c r="L3" s="14" t="s">
        <v>12</v>
      </c>
      <c r="M3" s="14" t="s">
        <v>13</v>
      </c>
      <c r="N3" s="10" t="s">
        <v>14</v>
      </c>
      <c r="O3" s="10" t="s">
        <v>15</v>
      </c>
      <c r="P3" s="15" t="s">
        <v>16</v>
      </c>
    </row>
    <row r="4" customFormat="false" ht="14.25" hidden="false" customHeight="false" outlineLevel="0" collapsed="false">
      <c r="A4" s="16" t="s">
        <v>17</v>
      </c>
      <c r="B4" s="17" t="s">
        <v>18</v>
      </c>
      <c r="C4" s="18"/>
      <c r="D4" s="19" t="s">
        <v>19</v>
      </c>
      <c r="E4" s="20" t="s">
        <v>20</v>
      </c>
      <c r="F4" s="21" t="s">
        <v>21</v>
      </c>
      <c r="G4" s="21" t="s">
        <v>22</v>
      </c>
      <c r="H4" s="22" t="s">
        <v>23</v>
      </c>
      <c r="I4" s="22" t="s">
        <v>24</v>
      </c>
      <c r="J4" s="23" t="s">
        <v>25</v>
      </c>
      <c r="K4" s="24" t="n">
        <v>10</v>
      </c>
      <c r="L4" s="25"/>
      <c r="M4" s="26" t="n">
        <f aca="false">K4*L4</f>
        <v>0</v>
      </c>
      <c r="N4" s="23" t="s">
        <v>26</v>
      </c>
      <c r="O4" s="23" t="s">
        <v>27</v>
      </c>
      <c r="P4" s="18"/>
    </row>
    <row r="5" customFormat="false" ht="14.25" hidden="false" customHeight="false" outlineLevel="0" collapsed="false">
      <c r="A5" s="16" t="s">
        <v>28</v>
      </c>
      <c r="B5" s="17" t="s">
        <v>18</v>
      </c>
      <c r="C5" s="18"/>
      <c r="D5" s="19" t="s">
        <v>19</v>
      </c>
      <c r="E5" s="20" t="s">
        <v>20</v>
      </c>
      <c r="F5" s="21" t="s">
        <v>29</v>
      </c>
      <c r="G5" s="21" t="s">
        <v>30</v>
      </c>
      <c r="H5" s="22" t="s">
        <v>23</v>
      </c>
      <c r="I5" s="22" t="s">
        <v>24</v>
      </c>
      <c r="J5" s="23" t="s">
        <v>25</v>
      </c>
      <c r="K5" s="24" t="n">
        <v>10</v>
      </c>
      <c r="L5" s="25"/>
      <c r="M5" s="26" t="n">
        <f aca="false">K5*L5</f>
        <v>0</v>
      </c>
      <c r="N5" s="23" t="s">
        <v>26</v>
      </c>
      <c r="O5" s="23" t="s">
        <v>27</v>
      </c>
      <c r="P5" s="18"/>
    </row>
    <row r="6" customFormat="false" ht="71.25" hidden="false" customHeight="false" outlineLevel="0" collapsed="false">
      <c r="A6" s="16" t="s">
        <v>31</v>
      </c>
      <c r="B6" s="17" t="s">
        <v>18</v>
      </c>
      <c r="C6" s="18"/>
      <c r="D6" s="19" t="s">
        <v>19</v>
      </c>
      <c r="E6" s="20" t="s">
        <v>32</v>
      </c>
      <c r="F6" s="19" t="s">
        <v>33</v>
      </c>
      <c r="G6" s="19" t="s">
        <v>34</v>
      </c>
      <c r="H6" s="22" t="s">
        <v>23</v>
      </c>
      <c r="I6" s="22" t="s">
        <v>24</v>
      </c>
      <c r="J6" s="23" t="s">
        <v>35</v>
      </c>
      <c r="K6" s="24" t="n">
        <v>2</v>
      </c>
      <c r="L6" s="25"/>
      <c r="M6" s="26" t="n">
        <f aca="false">K6*L6</f>
        <v>0</v>
      </c>
      <c r="N6" s="23" t="s">
        <v>26</v>
      </c>
      <c r="O6" s="23" t="s">
        <v>27</v>
      </c>
      <c r="P6" s="27" t="s">
        <v>36</v>
      </c>
    </row>
    <row r="7" customFormat="false" ht="14.25" hidden="false" customHeight="false" outlineLevel="0" collapsed="false">
      <c r="A7" s="16" t="s">
        <v>37</v>
      </c>
      <c r="B7" s="17" t="s">
        <v>18</v>
      </c>
      <c r="C7" s="18"/>
      <c r="D7" s="19" t="s">
        <v>19</v>
      </c>
      <c r="E7" s="20" t="s">
        <v>38</v>
      </c>
      <c r="F7" s="19" t="s">
        <v>39</v>
      </c>
      <c r="G7" s="21" t="s">
        <v>40</v>
      </c>
      <c r="H7" s="22" t="s">
        <v>23</v>
      </c>
      <c r="I7" s="22" t="s">
        <v>24</v>
      </c>
      <c r="J7" s="23" t="s">
        <v>41</v>
      </c>
      <c r="K7" s="24" t="n">
        <v>2</v>
      </c>
      <c r="L7" s="25"/>
      <c r="M7" s="26" t="n">
        <f aca="false">K7*L7</f>
        <v>0</v>
      </c>
      <c r="N7" s="23" t="s">
        <v>26</v>
      </c>
      <c r="O7" s="23" t="s">
        <v>27</v>
      </c>
      <c r="P7" s="18"/>
    </row>
    <row r="8" customFormat="false" ht="42.75" hidden="false" customHeight="false" outlineLevel="0" collapsed="false">
      <c r="A8" s="16" t="s">
        <v>42</v>
      </c>
      <c r="B8" s="17" t="s">
        <v>18</v>
      </c>
      <c r="C8" s="18"/>
      <c r="D8" s="19" t="s">
        <v>19</v>
      </c>
      <c r="E8" s="20" t="s">
        <v>43</v>
      </c>
      <c r="F8" s="21" t="s">
        <v>44</v>
      </c>
      <c r="G8" s="21" t="s">
        <v>45</v>
      </c>
      <c r="H8" s="22" t="s">
        <v>23</v>
      </c>
      <c r="I8" s="22" t="s">
        <v>24</v>
      </c>
      <c r="J8" s="23" t="s">
        <v>41</v>
      </c>
      <c r="K8" s="24" t="n">
        <v>1</v>
      </c>
      <c r="L8" s="25"/>
      <c r="M8" s="26" t="n">
        <f aca="false">K8*L8</f>
        <v>0</v>
      </c>
      <c r="N8" s="23" t="s">
        <v>26</v>
      </c>
      <c r="O8" s="23" t="s">
        <v>27</v>
      </c>
      <c r="P8" s="27" t="s">
        <v>46</v>
      </c>
    </row>
    <row r="9" customFormat="false" ht="14.25" hidden="false" customHeight="false" outlineLevel="0" collapsed="false">
      <c r="A9" s="16" t="s">
        <v>47</v>
      </c>
      <c r="B9" s="17" t="s">
        <v>18</v>
      </c>
      <c r="C9" s="18"/>
      <c r="D9" s="19" t="s">
        <v>19</v>
      </c>
      <c r="E9" s="20" t="s">
        <v>48</v>
      </c>
      <c r="F9" s="21" t="s">
        <v>49</v>
      </c>
      <c r="G9" s="21" t="s">
        <v>50</v>
      </c>
      <c r="H9" s="22" t="s">
        <v>23</v>
      </c>
      <c r="I9" s="22" t="s">
        <v>24</v>
      </c>
      <c r="J9" s="23" t="s">
        <v>41</v>
      </c>
      <c r="K9" s="24" t="n">
        <v>2</v>
      </c>
      <c r="L9" s="25"/>
      <c r="M9" s="26" t="n">
        <f aca="false">K9*L9</f>
        <v>0</v>
      </c>
      <c r="N9" s="23" t="s">
        <v>26</v>
      </c>
      <c r="O9" s="23" t="s">
        <v>27</v>
      </c>
      <c r="P9" s="27"/>
    </row>
    <row r="10" customFormat="false" ht="14.25" hidden="false" customHeight="false" outlineLevel="0" collapsed="false">
      <c r="A10" s="16" t="s">
        <v>51</v>
      </c>
      <c r="B10" s="17" t="s">
        <v>18</v>
      </c>
      <c r="C10" s="18"/>
      <c r="D10" s="19" t="s">
        <v>19</v>
      </c>
      <c r="E10" s="20" t="s">
        <v>52</v>
      </c>
      <c r="F10" s="21" t="s">
        <v>53</v>
      </c>
      <c r="G10" s="21" t="s">
        <v>54</v>
      </c>
      <c r="H10" s="22" t="s">
        <v>23</v>
      </c>
      <c r="I10" s="22" t="s">
        <v>24</v>
      </c>
      <c r="J10" s="23" t="s">
        <v>41</v>
      </c>
      <c r="K10" s="24" t="n">
        <v>2</v>
      </c>
      <c r="L10" s="25"/>
      <c r="M10" s="26" t="n">
        <f aca="false">K10*L10</f>
        <v>0</v>
      </c>
      <c r="N10" s="23" t="s">
        <v>26</v>
      </c>
      <c r="O10" s="23" t="s">
        <v>27</v>
      </c>
      <c r="P10" s="27"/>
    </row>
    <row r="11" customFormat="false" ht="42.75" hidden="false" customHeight="false" outlineLevel="0" collapsed="false">
      <c r="A11" s="16" t="s">
        <v>55</v>
      </c>
      <c r="B11" s="17" t="s">
        <v>18</v>
      </c>
      <c r="C11" s="18"/>
      <c r="D11" s="19" t="s">
        <v>19</v>
      </c>
      <c r="E11" s="20" t="s">
        <v>56</v>
      </c>
      <c r="F11" s="19" t="s">
        <v>57</v>
      </c>
      <c r="G11" s="21" t="s">
        <v>58</v>
      </c>
      <c r="H11" s="22" t="s">
        <v>23</v>
      </c>
      <c r="I11" s="22" t="s">
        <v>24</v>
      </c>
      <c r="J11" s="23" t="s">
        <v>59</v>
      </c>
      <c r="K11" s="24" t="n">
        <v>1</v>
      </c>
      <c r="L11" s="25"/>
      <c r="M11" s="26" t="n">
        <f aca="false">K11*L11</f>
        <v>0</v>
      </c>
      <c r="N11" s="23" t="s">
        <v>26</v>
      </c>
      <c r="O11" s="23" t="s">
        <v>27</v>
      </c>
      <c r="P11" s="27" t="s">
        <v>60</v>
      </c>
    </row>
    <row r="12" customFormat="false" ht="28.5" hidden="false" customHeight="false" outlineLevel="0" collapsed="false">
      <c r="A12" s="16" t="s">
        <v>61</v>
      </c>
      <c r="B12" s="17" t="s">
        <v>18</v>
      </c>
      <c r="C12" s="18"/>
      <c r="D12" s="19" t="s">
        <v>19</v>
      </c>
      <c r="E12" s="20" t="s">
        <v>62</v>
      </c>
      <c r="F12" s="19" t="s">
        <v>63</v>
      </c>
      <c r="G12" s="21" t="s">
        <v>64</v>
      </c>
      <c r="H12" s="22" t="s">
        <v>23</v>
      </c>
      <c r="I12" s="22" t="s">
        <v>24</v>
      </c>
      <c r="J12" s="23" t="s">
        <v>65</v>
      </c>
      <c r="K12" s="24" t="n">
        <v>1</v>
      </c>
      <c r="L12" s="25"/>
      <c r="M12" s="26" t="n">
        <f aca="false">K12*L12</f>
        <v>0</v>
      </c>
      <c r="N12" s="23" t="s">
        <v>26</v>
      </c>
      <c r="O12" s="23" t="s">
        <v>27</v>
      </c>
      <c r="P12" s="27" t="s">
        <v>66</v>
      </c>
    </row>
    <row r="13" customFormat="false" ht="156.75" hidden="false" customHeight="false" outlineLevel="0" collapsed="false">
      <c r="A13" s="16" t="s">
        <v>67</v>
      </c>
      <c r="B13" s="17" t="s">
        <v>18</v>
      </c>
      <c r="C13" s="18"/>
      <c r="D13" s="19" t="s">
        <v>19</v>
      </c>
      <c r="E13" s="20" t="s">
        <v>68</v>
      </c>
      <c r="F13" s="21" t="s">
        <v>69</v>
      </c>
      <c r="G13" s="21" t="s">
        <v>70</v>
      </c>
      <c r="H13" s="22" t="s">
        <v>23</v>
      </c>
      <c r="I13" s="22" t="s">
        <v>24</v>
      </c>
      <c r="J13" s="28" t="s">
        <v>59</v>
      </c>
      <c r="K13" s="24" t="n">
        <v>1</v>
      </c>
      <c r="L13" s="25"/>
      <c r="M13" s="26" t="n">
        <f aca="false">K13*L13</f>
        <v>0</v>
      </c>
      <c r="N13" s="23" t="s">
        <v>26</v>
      </c>
      <c r="O13" s="23" t="s">
        <v>27</v>
      </c>
      <c r="P13" s="27" t="s">
        <v>71</v>
      </c>
    </row>
    <row r="14" customFormat="false" ht="14.25" hidden="false" customHeight="false" outlineLevel="0" collapsed="false">
      <c r="A14" s="16" t="s">
        <v>72</v>
      </c>
      <c r="B14" s="17" t="s">
        <v>18</v>
      </c>
      <c r="C14" s="18"/>
      <c r="D14" s="19" t="s">
        <v>19</v>
      </c>
      <c r="E14" s="20" t="s">
        <v>73</v>
      </c>
      <c r="F14" s="19" t="s">
        <v>74</v>
      </c>
      <c r="G14" s="19" t="s">
        <v>75</v>
      </c>
      <c r="H14" s="22" t="s">
        <v>23</v>
      </c>
      <c r="I14" s="22" t="s">
        <v>24</v>
      </c>
      <c r="J14" s="23" t="s">
        <v>59</v>
      </c>
      <c r="K14" s="24" t="n">
        <v>1</v>
      </c>
      <c r="L14" s="25"/>
      <c r="M14" s="26" t="n">
        <f aca="false">K14*L14</f>
        <v>0</v>
      </c>
      <c r="N14" s="23" t="s">
        <v>26</v>
      </c>
      <c r="O14" s="23" t="s">
        <v>27</v>
      </c>
      <c r="P14" s="18"/>
    </row>
    <row r="15" customFormat="false" ht="14.25" hidden="false" customHeight="false" outlineLevel="0" collapsed="false">
      <c r="A15" s="16" t="s">
        <v>76</v>
      </c>
      <c r="B15" s="17" t="s">
        <v>18</v>
      </c>
      <c r="C15" s="18"/>
      <c r="D15" s="19" t="s">
        <v>19</v>
      </c>
      <c r="E15" s="20" t="s">
        <v>73</v>
      </c>
      <c r="F15" s="19" t="s">
        <v>77</v>
      </c>
      <c r="G15" s="19" t="s">
        <v>75</v>
      </c>
      <c r="H15" s="22" t="s">
        <v>23</v>
      </c>
      <c r="I15" s="22" t="s">
        <v>24</v>
      </c>
      <c r="J15" s="23" t="s">
        <v>59</v>
      </c>
      <c r="K15" s="24" t="n">
        <v>1</v>
      </c>
      <c r="L15" s="25"/>
      <c r="M15" s="26" t="n">
        <f aca="false">K15*L15</f>
        <v>0</v>
      </c>
      <c r="N15" s="23" t="s">
        <v>26</v>
      </c>
      <c r="O15" s="23" t="s">
        <v>27</v>
      </c>
      <c r="P15" s="18"/>
    </row>
    <row r="16" customFormat="false" ht="48" hidden="false" customHeight="false" outlineLevel="0" collapsed="false">
      <c r="A16" s="16" t="s">
        <v>78</v>
      </c>
      <c r="B16" s="17" t="s">
        <v>18</v>
      </c>
      <c r="C16" s="18"/>
      <c r="D16" s="19" t="s">
        <v>19</v>
      </c>
      <c r="E16" s="29" t="s">
        <v>79</v>
      </c>
      <c r="F16" s="30" t="s">
        <v>80</v>
      </c>
      <c r="G16" s="31" t="s">
        <v>81</v>
      </c>
      <c r="H16" s="22" t="s">
        <v>23</v>
      </c>
      <c r="I16" s="22" t="s">
        <v>24</v>
      </c>
      <c r="J16" s="30" t="s">
        <v>82</v>
      </c>
      <c r="K16" s="24" t="n">
        <v>5</v>
      </c>
      <c r="L16" s="25"/>
      <c r="M16" s="26" t="n">
        <f aca="false">K16*L16</f>
        <v>0</v>
      </c>
      <c r="N16" s="23" t="s">
        <v>26</v>
      </c>
      <c r="O16" s="23" t="s">
        <v>27</v>
      </c>
      <c r="P16" s="18" t="s">
        <v>83</v>
      </c>
    </row>
    <row r="17" customFormat="false" ht="42.75" hidden="false" customHeight="false" outlineLevel="0" collapsed="false">
      <c r="A17" s="16" t="s">
        <v>84</v>
      </c>
      <c r="B17" s="17" t="s">
        <v>18</v>
      </c>
      <c r="C17" s="18"/>
      <c r="D17" s="19" t="s">
        <v>19</v>
      </c>
      <c r="E17" s="32" t="s">
        <v>85</v>
      </c>
      <c r="F17" s="33" t="s">
        <v>86</v>
      </c>
      <c r="G17" s="34" t="s">
        <v>87</v>
      </c>
      <c r="H17" s="22" t="s">
        <v>23</v>
      </c>
      <c r="I17" s="22" t="s">
        <v>24</v>
      </c>
      <c r="J17" s="23" t="s">
        <v>88</v>
      </c>
      <c r="K17" s="24" t="n">
        <v>3</v>
      </c>
      <c r="L17" s="25"/>
      <c r="M17" s="26" t="n">
        <f aca="false">K17*L17</f>
        <v>0</v>
      </c>
      <c r="N17" s="23" t="s">
        <v>26</v>
      </c>
      <c r="O17" s="23" t="s">
        <v>27</v>
      </c>
      <c r="P17" s="27" t="s">
        <v>89</v>
      </c>
    </row>
    <row r="18" customFormat="false" ht="156.75" hidden="false" customHeight="false" outlineLevel="0" collapsed="false">
      <c r="A18" s="16" t="s">
        <v>90</v>
      </c>
      <c r="B18" s="17" t="s">
        <v>18</v>
      </c>
      <c r="C18" s="18"/>
      <c r="D18" s="35" t="s">
        <v>19</v>
      </c>
      <c r="E18" s="35" t="s">
        <v>91</v>
      </c>
      <c r="F18" s="36" t="s">
        <v>92</v>
      </c>
      <c r="G18" s="36" t="s">
        <v>93</v>
      </c>
      <c r="H18" s="22" t="s">
        <v>23</v>
      </c>
      <c r="I18" s="22" t="s">
        <v>24</v>
      </c>
      <c r="J18" s="37" t="s">
        <v>94</v>
      </c>
      <c r="K18" s="24" t="n">
        <v>200</v>
      </c>
      <c r="L18" s="25"/>
      <c r="M18" s="26" t="n">
        <f aca="false">K18*L18</f>
        <v>0</v>
      </c>
      <c r="N18" s="23" t="s">
        <v>26</v>
      </c>
      <c r="O18" s="23" t="s">
        <v>27</v>
      </c>
      <c r="P18" s="27" t="s">
        <v>95</v>
      </c>
    </row>
    <row r="19" customFormat="false" ht="24" hidden="false" customHeight="false" outlineLevel="0" collapsed="false">
      <c r="A19" s="16" t="s">
        <v>96</v>
      </c>
      <c r="B19" s="17" t="s">
        <v>18</v>
      </c>
      <c r="C19" s="18"/>
      <c r="D19" s="35" t="s">
        <v>19</v>
      </c>
      <c r="E19" s="35" t="s">
        <v>97</v>
      </c>
      <c r="F19" s="36" t="s">
        <v>98</v>
      </c>
      <c r="G19" s="35" t="s">
        <v>99</v>
      </c>
      <c r="H19" s="22" t="s">
        <v>23</v>
      </c>
      <c r="I19" s="22" t="s">
        <v>24</v>
      </c>
      <c r="J19" s="22" t="s">
        <v>94</v>
      </c>
      <c r="K19" s="24" t="n">
        <v>1</v>
      </c>
      <c r="L19" s="25"/>
      <c r="M19" s="26" t="n">
        <f aca="false">K19*L19</f>
        <v>0</v>
      </c>
      <c r="N19" s="23" t="s">
        <v>26</v>
      </c>
      <c r="O19" s="23" t="s">
        <v>27</v>
      </c>
      <c r="P19" s="18"/>
    </row>
    <row r="20" customFormat="false" ht="14.25" hidden="false" customHeight="false" outlineLevel="0" collapsed="false">
      <c r="A20" s="16" t="s">
        <v>100</v>
      </c>
      <c r="B20" s="17" t="s">
        <v>18</v>
      </c>
      <c r="C20" s="38"/>
      <c r="D20" s="35" t="s">
        <v>19</v>
      </c>
      <c r="E20" s="35" t="s">
        <v>5</v>
      </c>
      <c r="F20" s="36" t="s">
        <v>101</v>
      </c>
      <c r="G20" s="35" t="s">
        <v>102</v>
      </c>
      <c r="H20" s="22" t="s">
        <v>23</v>
      </c>
      <c r="I20" s="22" t="s">
        <v>24</v>
      </c>
      <c r="J20" s="22" t="s">
        <v>25</v>
      </c>
      <c r="K20" s="24" t="n">
        <v>20</v>
      </c>
      <c r="L20" s="25"/>
      <c r="M20" s="26" t="n">
        <f aca="false">K20*L20</f>
        <v>0</v>
      </c>
      <c r="N20" s="23" t="s">
        <v>103</v>
      </c>
      <c r="O20" s="23" t="s">
        <v>27</v>
      </c>
      <c r="P20" s="15"/>
    </row>
    <row r="21" customFormat="false" ht="14.25" hidden="false" customHeight="false" outlineLevel="0" collapsed="false">
      <c r="A21" s="16" t="s">
        <v>104</v>
      </c>
      <c r="B21" s="17" t="s">
        <v>18</v>
      </c>
      <c r="C21" s="38"/>
      <c r="D21" s="35" t="s">
        <v>19</v>
      </c>
      <c r="E21" s="35" t="s">
        <v>5</v>
      </c>
      <c r="F21" s="36" t="s">
        <v>105</v>
      </c>
      <c r="G21" s="35" t="s">
        <v>102</v>
      </c>
      <c r="H21" s="22" t="s">
        <v>23</v>
      </c>
      <c r="I21" s="22" t="s">
        <v>24</v>
      </c>
      <c r="J21" s="22" t="s">
        <v>25</v>
      </c>
      <c r="K21" s="24" t="n">
        <v>20</v>
      </c>
      <c r="L21" s="25"/>
      <c r="M21" s="26" t="n">
        <f aca="false">K21*L21</f>
        <v>0</v>
      </c>
      <c r="N21" s="23" t="s">
        <v>103</v>
      </c>
      <c r="O21" s="23" t="s">
        <v>27</v>
      </c>
      <c r="P21" s="15"/>
    </row>
    <row r="22" customFormat="false" ht="14.25" hidden="false" customHeight="false" outlineLevel="0" collapsed="false">
      <c r="A22" s="16" t="s">
        <v>106</v>
      </c>
      <c r="B22" s="17" t="s">
        <v>18</v>
      </c>
      <c r="C22" s="38"/>
      <c r="D22" s="35" t="s">
        <v>19</v>
      </c>
      <c r="E22" s="35" t="s">
        <v>107</v>
      </c>
      <c r="F22" s="35" t="s">
        <v>108</v>
      </c>
      <c r="G22" s="36" t="s">
        <v>109</v>
      </c>
      <c r="H22" s="22" t="s">
        <v>23</v>
      </c>
      <c r="I22" s="22" t="s">
        <v>24</v>
      </c>
      <c r="J22" s="22" t="s">
        <v>25</v>
      </c>
      <c r="K22" s="24" t="n">
        <v>5</v>
      </c>
      <c r="L22" s="25"/>
      <c r="M22" s="26" t="n">
        <f aca="false">K22*L22</f>
        <v>0</v>
      </c>
      <c r="N22" s="23" t="s">
        <v>103</v>
      </c>
      <c r="O22" s="23" t="s">
        <v>27</v>
      </c>
      <c r="P22" s="15"/>
    </row>
    <row r="23" customFormat="false" ht="14.25" hidden="false" customHeight="false" outlineLevel="0" collapsed="false">
      <c r="A23" s="16" t="s">
        <v>110</v>
      </c>
      <c r="B23" s="17" t="s">
        <v>18</v>
      </c>
      <c r="C23" s="18"/>
      <c r="D23" s="35" t="s">
        <v>19</v>
      </c>
      <c r="E23" s="35" t="s">
        <v>111</v>
      </c>
      <c r="F23" s="36" t="s">
        <v>112</v>
      </c>
      <c r="G23" s="35" t="s">
        <v>113</v>
      </c>
      <c r="H23" s="22" t="s">
        <v>23</v>
      </c>
      <c r="I23" s="22" t="s">
        <v>24</v>
      </c>
      <c r="J23" s="23" t="s">
        <v>41</v>
      </c>
      <c r="K23" s="24" t="n">
        <v>15</v>
      </c>
      <c r="L23" s="25"/>
      <c r="M23" s="26" t="n">
        <f aca="false">K23*L23</f>
        <v>0</v>
      </c>
      <c r="N23" s="23" t="s">
        <v>103</v>
      </c>
      <c r="O23" s="23" t="s">
        <v>27</v>
      </c>
      <c r="P23" s="18"/>
    </row>
    <row r="24" customFormat="false" ht="14.25" hidden="false" customHeight="false" outlineLevel="0" collapsed="false">
      <c r="A24" s="16" t="s">
        <v>114</v>
      </c>
      <c r="B24" s="17" t="s">
        <v>18</v>
      </c>
      <c r="C24" s="18"/>
      <c r="D24" s="35" t="s">
        <v>19</v>
      </c>
      <c r="E24" s="35" t="s">
        <v>115</v>
      </c>
      <c r="F24" s="36" t="s">
        <v>116</v>
      </c>
      <c r="G24" s="35"/>
      <c r="H24" s="22" t="s">
        <v>23</v>
      </c>
      <c r="I24" s="22" t="s">
        <v>24</v>
      </c>
      <c r="J24" s="23" t="s">
        <v>41</v>
      </c>
      <c r="K24" s="24" t="n">
        <v>4</v>
      </c>
      <c r="L24" s="25"/>
      <c r="M24" s="26" t="n">
        <f aca="false">K24*L24</f>
        <v>0</v>
      </c>
      <c r="N24" s="23" t="s">
        <v>103</v>
      </c>
      <c r="O24" s="23" t="s">
        <v>27</v>
      </c>
      <c r="P24" s="18"/>
    </row>
    <row r="25" customFormat="false" ht="24" hidden="false" customHeight="false" outlineLevel="0" collapsed="false">
      <c r="A25" s="16" t="s">
        <v>117</v>
      </c>
      <c r="B25" s="17" t="s">
        <v>18</v>
      </c>
      <c r="C25" s="18"/>
      <c r="D25" s="35" t="s">
        <v>19</v>
      </c>
      <c r="E25" s="35" t="s">
        <v>118</v>
      </c>
      <c r="F25" s="35" t="s">
        <v>119</v>
      </c>
      <c r="G25" s="35" t="s">
        <v>120</v>
      </c>
      <c r="H25" s="22" t="s">
        <v>23</v>
      </c>
      <c r="I25" s="22" t="s">
        <v>24</v>
      </c>
      <c r="J25" s="23" t="s">
        <v>94</v>
      </c>
      <c r="K25" s="24" t="n">
        <v>2</v>
      </c>
      <c r="L25" s="25"/>
      <c r="M25" s="26" t="n">
        <f aca="false">K25*L25</f>
        <v>0</v>
      </c>
      <c r="N25" s="23" t="s">
        <v>103</v>
      </c>
      <c r="O25" s="23" t="s">
        <v>27</v>
      </c>
      <c r="P25" s="18"/>
    </row>
    <row r="26" customFormat="false" ht="71.25" hidden="false" customHeight="false" outlineLevel="0" collapsed="false">
      <c r="A26" s="16" t="s">
        <v>121</v>
      </c>
      <c r="B26" s="17" t="s">
        <v>18</v>
      </c>
      <c r="C26" s="18"/>
      <c r="D26" s="35" t="s">
        <v>19</v>
      </c>
      <c r="E26" s="35" t="s">
        <v>122</v>
      </c>
      <c r="F26" s="36" t="s">
        <v>123</v>
      </c>
      <c r="G26" s="36" t="s">
        <v>124</v>
      </c>
      <c r="H26" s="22" t="s">
        <v>23</v>
      </c>
      <c r="I26" s="22" t="s">
        <v>24</v>
      </c>
      <c r="J26" s="23" t="s">
        <v>94</v>
      </c>
      <c r="K26" s="24" t="n">
        <v>1</v>
      </c>
      <c r="L26" s="25"/>
      <c r="M26" s="26" t="n">
        <f aca="false">K26*L26</f>
        <v>0</v>
      </c>
      <c r="N26" s="23" t="s">
        <v>103</v>
      </c>
      <c r="O26" s="23" t="s">
        <v>27</v>
      </c>
      <c r="P26" s="27" t="s">
        <v>125</v>
      </c>
    </row>
    <row r="27" customFormat="false" ht="88.5" hidden="false" customHeight="true" outlineLevel="0" collapsed="false">
      <c r="A27" s="16" t="s">
        <v>126</v>
      </c>
      <c r="B27" s="17" t="s">
        <v>18</v>
      </c>
      <c r="C27" s="18"/>
      <c r="D27" s="35" t="s">
        <v>19</v>
      </c>
      <c r="E27" s="35" t="s">
        <v>127</v>
      </c>
      <c r="F27" s="36" t="s">
        <v>128</v>
      </c>
      <c r="G27" s="36" t="s">
        <v>124</v>
      </c>
      <c r="H27" s="23" t="s">
        <v>23</v>
      </c>
      <c r="I27" s="22" t="s">
        <v>24</v>
      </c>
      <c r="J27" s="23" t="s">
        <v>94</v>
      </c>
      <c r="K27" s="24" t="n">
        <v>17</v>
      </c>
      <c r="L27" s="25"/>
      <c r="M27" s="26" t="n">
        <f aca="false">K27*L27</f>
        <v>0</v>
      </c>
      <c r="N27" s="23" t="s">
        <v>103</v>
      </c>
      <c r="O27" s="23" t="s">
        <v>27</v>
      </c>
      <c r="P27" s="27" t="s">
        <v>129</v>
      </c>
    </row>
    <row r="28" customFormat="false" ht="71.25" hidden="false" customHeight="false" outlineLevel="0" collapsed="false">
      <c r="A28" s="16" t="s">
        <v>130</v>
      </c>
      <c r="B28" s="17" t="s">
        <v>18</v>
      </c>
      <c r="C28" s="18"/>
      <c r="D28" s="35" t="s">
        <v>19</v>
      </c>
      <c r="E28" s="36" t="s">
        <v>131</v>
      </c>
      <c r="F28" s="35" t="s">
        <v>132</v>
      </c>
      <c r="G28" s="36" t="s">
        <v>133</v>
      </c>
      <c r="H28" s="23" t="s">
        <v>23</v>
      </c>
      <c r="I28" s="22" t="s">
        <v>24</v>
      </c>
      <c r="J28" s="23" t="s">
        <v>25</v>
      </c>
      <c r="K28" s="24" t="n">
        <v>17</v>
      </c>
      <c r="L28" s="25"/>
      <c r="M28" s="26" t="n">
        <f aca="false">K28*L28</f>
        <v>0</v>
      </c>
      <c r="N28" s="23" t="s">
        <v>103</v>
      </c>
      <c r="O28" s="23" t="s">
        <v>27</v>
      </c>
      <c r="P28" s="27" t="s">
        <v>134</v>
      </c>
    </row>
    <row r="29" customFormat="false" ht="14.25" hidden="false" customHeight="false" outlineLevel="0" collapsed="false">
      <c r="A29" s="16" t="s">
        <v>135</v>
      </c>
      <c r="B29" s="17" t="s">
        <v>18</v>
      </c>
      <c r="C29" s="18"/>
      <c r="D29" s="35" t="s">
        <v>19</v>
      </c>
      <c r="E29" s="35" t="s">
        <v>136</v>
      </c>
      <c r="F29" s="36" t="s">
        <v>137</v>
      </c>
      <c r="G29" s="36" t="s">
        <v>137</v>
      </c>
      <c r="H29" s="22" t="s">
        <v>23</v>
      </c>
      <c r="I29" s="22" t="s">
        <v>24</v>
      </c>
      <c r="J29" s="15" t="s">
        <v>138</v>
      </c>
      <c r="K29" s="24" t="n">
        <v>10</v>
      </c>
      <c r="L29" s="25"/>
      <c r="M29" s="26" t="n">
        <f aca="false">K29*L29</f>
        <v>0</v>
      </c>
      <c r="N29" s="23" t="s">
        <v>103</v>
      </c>
      <c r="O29" s="23" t="s">
        <v>27</v>
      </c>
      <c r="P29" s="18"/>
    </row>
    <row r="30" customFormat="false" ht="14.25" hidden="false" customHeight="false" outlineLevel="0" collapsed="false">
      <c r="A30" s="16" t="s">
        <v>139</v>
      </c>
      <c r="B30" s="17" t="s">
        <v>18</v>
      </c>
      <c r="C30" s="18"/>
      <c r="D30" s="35" t="s">
        <v>19</v>
      </c>
      <c r="E30" s="35" t="s">
        <v>136</v>
      </c>
      <c r="F30" s="36" t="s">
        <v>140</v>
      </c>
      <c r="G30" s="36" t="s">
        <v>140</v>
      </c>
      <c r="H30" s="22" t="s">
        <v>23</v>
      </c>
      <c r="I30" s="22" t="s">
        <v>24</v>
      </c>
      <c r="J30" s="15" t="s">
        <v>138</v>
      </c>
      <c r="K30" s="24" t="n">
        <v>2</v>
      </c>
      <c r="L30" s="25"/>
      <c r="M30" s="26" t="n">
        <f aca="false">K30*L30</f>
        <v>0</v>
      </c>
      <c r="N30" s="23" t="s">
        <v>103</v>
      </c>
      <c r="O30" s="23" t="s">
        <v>27</v>
      </c>
      <c r="P30" s="18"/>
    </row>
    <row r="31" customFormat="false" ht="24" hidden="false" customHeight="false" outlineLevel="0" collapsed="false">
      <c r="A31" s="16" t="s">
        <v>141</v>
      </c>
      <c r="B31" s="17" t="s">
        <v>18</v>
      </c>
      <c r="C31" s="18"/>
      <c r="D31" s="35" t="s">
        <v>19</v>
      </c>
      <c r="E31" s="35" t="s">
        <v>142</v>
      </c>
      <c r="F31" s="36" t="s">
        <v>143</v>
      </c>
      <c r="G31" s="36" t="s">
        <v>143</v>
      </c>
      <c r="H31" s="22" t="s">
        <v>23</v>
      </c>
      <c r="I31" s="22" t="s">
        <v>24</v>
      </c>
      <c r="J31" s="23" t="s">
        <v>25</v>
      </c>
      <c r="K31" s="24" t="n">
        <v>20</v>
      </c>
      <c r="L31" s="25"/>
      <c r="M31" s="26" t="n">
        <f aca="false">K31*L31</f>
        <v>0</v>
      </c>
      <c r="N31" s="23" t="s">
        <v>103</v>
      </c>
      <c r="O31" s="23" t="s">
        <v>27</v>
      </c>
      <c r="P31" s="18"/>
    </row>
    <row r="32" customFormat="false" ht="24" hidden="false" customHeight="false" outlineLevel="0" collapsed="false">
      <c r="A32" s="16" t="s">
        <v>144</v>
      </c>
      <c r="B32" s="17" t="s">
        <v>18</v>
      </c>
      <c r="C32" s="18"/>
      <c r="D32" s="35" t="s">
        <v>19</v>
      </c>
      <c r="E32" s="35" t="s">
        <v>145</v>
      </c>
      <c r="F32" s="36" t="s">
        <v>146</v>
      </c>
      <c r="G32" s="35" t="s">
        <v>147</v>
      </c>
      <c r="H32" s="22" t="s">
        <v>23</v>
      </c>
      <c r="I32" s="22" t="s">
        <v>24</v>
      </c>
      <c r="J32" s="23" t="s">
        <v>25</v>
      </c>
      <c r="K32" s="24" t="n">
        <v>40</v>
      </c>
      <c r="L32" s="25"/>
      <c r="M32" s="26" t="n">
        <f aca="false">K32*L32</f>
        <v>0</v>
      </c>
      <c r="N32" s="23" t="s">
        <v>103</v>
      </c>
      <c r="O32" s="23" t="s">
        <v>27</v>
      </c>
      <c r="P32" s="18"/>
    </row>
    <row r="33" customFormat="false" ht="24" hidden="false" customHeight="false" outlineLevel="0" collapsed="false">
      <c r="A33" s="16" t="s">
        <v>148</v>
      </c>
      <c r="B33" s="17" t="s">
        <v>18</v>
      </c>
      <c r="C33" s="18"/>
      <c r="D33" s="35" t="s">
        <v>19</v>
      </c>
      <c r="E33" s="35" t="s">
        <v>149</v>
      </c>
      <c r="F33" s="36" t="s">
        <v>150</v>
      </c>
      <c r="G33" s="36" t="s">
        <v>150</v>
      </c>
      <c r="H33" s="22" t="s">
        <v>23</v>
      </c>
      <c r="I33" s="22" t="s">
        <v>24</v>
      </c>
      <c r="J33" s="23" t="s">
        <v>88</v>
      </c>
      <c r="K33" s="24" t="n">
        <v>40</v>
      </c>
      <c r="L33" s="25"/>
      <c r="M33" s="26" t="n">
        <f aca="false">K33*L33</f>
        <v>0</v>
      </c>
      <c r="N33" s="23" t="s">
        <v>103</v>
      </c>
      <c r="O33" s="23" t="s">
        <v>27</v>
      </c>
      <c r="P33" s="18"/>
    </row>
    <row r="34" customFormat="false" ht="24" hidden="false" customHeight="false" outlineLevel="0" collapsed="false">
      <c r="A34" s="16" t="s">
        <v>151</v>
      </c>
      <c r="B34" s="17" t="s">
        <v>18</v>
      </c>
      <c r="C34" s="18"/>
      <c r="D34" s="35" t="s">
        <v>19</v>
      </c>
      <c r="E34" s="35" t="s">
        <v>152</v>
      </c>
      <c r="F34" s="36" t="s">
        <v>153</v>
      </c>
      <c r="G34" s="35" t="n">
        <v>1838</v>
      </c>
      <c r="H34" s="22" t="s">
        <v>23</v>
      </c>
      <c r="I34" s="22" t="s">
        <v>24</v>
      </c>
      <c r="J34" s="23" t="s">
        <v>88</v>
      </c>
      <c r="K34" s="24" t="n">
        <v>40</v>
      </c>
      <c r="L34" s="25"/>
      <c r="M34" s="26" t="n">
        <f aca="false">K34*L34</f>
        <v>0</v>
      </c>
      <c r="N34" s="23" t="s">
        <v>103</v>
      </c>
      <c r="O34" s="23" t="s">
        <v>27</v>
      </c>
      <c r="P34" s="18"/>
    </row>
    <row r="35" customFormat="false" ht="14.25" hidden="false" customHeight="false" outlineLevel="0" collapsed="false">
      <c r="A35" s="16" t="s">
        <v>154</v>
      </c>
      <c r="B35" s="17" t="s">
        <v>18</v>
      </c>
      <c r="C35" s="18"/>
      <c r="D35" s="35" t="s">
        <v>19</v>
      </c>
      <c r="E35" s="35" t="s">
        <v>155</v>
      </c>
      <c r="F35" s="35" t="s">
        <v>156</v>
      </c>
      <c r="G35" s="36" t="s">
        <v>157</v>
      </c>
      <c r="H35" s="22" t="s">
        <v>23</v>
      </c>
      <c r="I35" s="22" t="s">
        <v>24</v>
      </c>
      <c r="J35" s="23" t="s">
        <v>158</v>
      </c>
      <c r="K35" s="24" t="n">
        <v>10</v>
      </c>
      <c r="L35" s="25"/>
      <c r="M35" s="26" t="n">
        <f aca="false">K35*L35</f>
        <v>0</v>
      </c>
      <c r="N35" s="23" t="s">
        <v>103</v>
      </c>
      <c r="O35" s="23" t="s">
        <v>27</v>
      </c>
      <c r="P35" s="18"/>
    </row>
    <row r="36" customFormat="false" ht="14.25" hidden="false" customHeight="false" outlineLevel="0" collapsed="false">
      <c r="A36" s="16" t="s">
        <v>159</v>
      </c>
      <c r="B36" s="17" t="s">
        <v>18</v>
      </c>
      <c r="C36" s="18"/>
      <c r="D36" s="35" t="s">
        <v>19</v>
      </c>
      <c r="E36" s="35" t="s">
        <v>160</v>
      </c>
      <c r="F36" s="36" t="s">
        <v>161</v>
      </c>
      <c r="G36" s="36" t="s">
        <v>157</v>
      </c>
      <c r="H36" s="22" t="s">
        <v>23</v>
      </c>
      <c r="I36" s="22" t="s">
        <v>24</v>
      </c>
      <c r="J36" s="23" t="s">
        <v>158</v>
      </c>
      <c r="K36" s="24" t="n">
        <v>20</v>
      </c>
      <c r="L36" s="25"/>
      <c r="M36" s="26" t="n">
        <f aca="false">K36*L36</f>
        <v>0</v>
      </c>
      <c r="N36" s="23" t="s">
        <v>103</v>
      </c>
      <c r="O36" s="23" t="s">
        <v>27</v>
      </c>
      <c r="P36" s="18"/>
    </row>
    <row r="37" customFormat="false" ht="14.25" hidden="false" customHeight="false" outlineLevel="0" collapsed="false">
      <c r="A37" s="16" t="s">
        <v>162</v>
      </c>
      <c r="B37" s="17" t="s">
        <v>18</v>
      </c>
      <c r="C37" s="18"/>
      <c r="D37" s="35" t="s">
        <v>19</v>
      </c>
      <c r="E37" s="35" t="s">
        <v>163</v>
      </c>
      <c r="F37" s="35" t="n">
        <v>8550</v>
      </c>
      <c r="G37" s="35" t="s">
        <v>164</v>
      </c>
      <c r="H37" s="22" t="s">
        <v>23</v>
      </c>
      <c r="I37" s="22" t="s">
        <v>24</v>
      </c>
      <c r="J37" s="23" t="s">
        <v>88</v>
      </c>
      <c r="K37" s="24" t="n">
        <v>200</v>
      </c>
      <c r="L37" s="25"/>
      <c r="M37" s="26" t="n">
        <f aca="false">K37*L37</f>
        <v>0</v>
      </c>
      <c r="N37" s="23" t="s">
        <v>103</v>
      </c>
      <c r="O37" s="23" t="s">
        <v>27</v>
      </c>
      <c r="P37" s="18"/>
    </row>
    <row r="38" customFormat="false" ht="14.25" hidden="false" customHeight="false" outlineLevel="0" collapsed="false">
      <c r="A38" s="16" t="s">
        <v>165</v>
      </c>
      <c r="B38" s="17" t="s">
        <v>18</v>
      </c>
      <c r="C38" s="18"/>
      <c r="D38" s="35" t="s">
        <v>19</v>
      </c>
      <c r="E38" s="35" t="s">
        <v>163</v>
      </c>
      <c r="F38" s="35" t="n">
        <v>8050</v>
      </c>
      <c r="G38" s="35" t="s">
        <v>164</v>
      </c>
      <c r="H38" s="22" t="s">
        <v>23</v>
      </c>
      <c r="I38" s="22" t="s">
        <v>24</v>
      </c>
      <c r="J38" s="23" t="s">
        <v>88</v>
      </c>
      <c r="K38" s="24" t="n">
        <v>200</v>
      </c>
      <c r="L38" s="25"/>
      <c r="M38" s="26" t="n">
        <f aca="false">K38*L38</f>
        <v>0</v>
      </c>
      <c r="N38" s="23" t="s">
        <v>103</v>
      </c>
      <c r="O38" s="23" t="s">
        <v>27</v>
      </c>
      <c r="P38" s="18"/>
    </row>
    <row r="39" customFormat="false" ht="24" hidden="false" customHeight="false" outlineLevel="0" collapsed="false">
      <c r="A39" s="16" t="s">
        <v>166</v>
      </c>
      <c r="B39" s="17" t="s">
        <v>18</v>
      </c>
      <c r="C39" s="18"/>
      <c r="D39" s="19" t="s">
        <v>19</v>
      </c>
      <c r="E39" s="39" t="s">
        <v>167</v>
      </c>
      <c r="F39" s="36" t="s">
        <v>168</v>
      </c>
      <c r="G39" s="35" t="s">
        <v>169</v>
      </c>
      <c r="H39" s="22" t="s">
        <v>23</v>
      </c>
      <c r="I39" s="22" t="s">
        <v>24</v>
      </c>
      <c r="J39" s="37" t="s">
        <v>88</v>
      </c>
      <c r="K39" s="24" t="n">
        <v>4</v>
      </c>
      <c r="L39" s="25"/>
      <c r="M39" s="26" t="n">
        <f aca="false">K39*L39</f>
        <v>0</v>
      </c>
      <c r="N39" s="23" t="s">
        <v>103</v>
      </c>
      <c r="O39" s="23" t="s">
        <v>27</v>
      </c>
      <c r="P39" s="18"/>
    </row>
    <row r="40" customFormat="false" ht="24" hidden="false" customHeight="false" outlineLevel="0" collapsed="false">
      <c r="A40" s="16" t="s">
        <v>170</v>
      </c>
      <c r="B40" s="17" t="s">
        <v>18</v>
      </c>
      <c r="C40" s="18"/>
      <c r="D40" s="19" t="s">
        <v>19</v>
      </c>
      <c r="E40" s="40" t="s">
        <v>171</v>
      </c>
      <c r="F40" s="41" t="s">
        <v>172</v>
      </c>
      <c r="G40" s="42" t="s">
        <v>173</v>
      </c>
      <c r="H40" s="22" t="s">
        <v>23</v>
      </c>
      <c r="I40" s="22" t="s">
        <v>24</v>
      </c>
      <c r="J40" s="15" t="s">
        <v>138</v>
      </c>
      <c r="K40" s="24" t="n">
        <v>2</v>
      </c>
      <c r="L40" s="15"/>
      <c r="M40" s="26" t="n">
        <f aca="false">K40*L40</f>
        <v>0</v>
      </c>
      <c r="N40" s="23" t="s">
        <v>103</v>
      </c>
      <c r="O40" s="23" t="s">
        <v>27</v>
      </c>
      <c r="P40" s="18"/>
    </row>
    <row r="41" customFormat="false" ht="39" hidden="false" customHeight="true" outlineLevel="0" collapsed="false">
      <c r="A41" s="16" t="s">
        <v>174</v>
      </c>
      <c r="B41" s="17" t="s">
        <v>18</v>
      </c>
      <c r="C41" s="18"/>
      <c r="D41" s="19" t="s">
        <v>19</v>
      </c>
      <c r="E41" s="43" t="s">
        <v>175</v>
      </c>
      <c r="F41" s="21" t="s">
        <v>176</v>
      </c>
      <c r="G41" s="21" t="s">
        <v>177</v>
      </c>
      <c r="H41" s="22" t="s">
        <v>23</v>
      </c>
      <c r="I41" s="22" t="s">
        <v>24</v>
      </c>
      <c r="J41" s="23" t="s">
        <v>25</v>
      </c>
      <c r="K41" s="24" t="n">
        <v>3</v>
      </c>
      <c r="L41" s="25"/>
      <c r="M41" s="26" t="n">
        <f aca="false">K41*L41</f>
        <v>0</v>
      </c>
      <c r="N41" s="23" t="s">
        <v>103</v>
      </c>
      <c r="O41" s="23" t="s">
        <v>27</v>
      </c>
      <c r="P41" s="27" t="s">
        <v>178</v>
      </c>
    </row>
    <row r="42" customFormat="false" ht="33.75" hidden="false" customHeight="true" outlineLevel="0" collapsed="false">
      <c r="A42" s="16" t="s">
        <v>179</v>
      </c>
      <c r="B42" s="17" t="s">
        <v>18</v>
      </c>
      <c r="C42" s="18"/>
      <c r="D42" s="19" t="s">
        <v>19</v>
      </c>
      <c r="E42" s="20" t="s">
        <v>180</v>
      </c>
      <c r="F42" s="21" t="s">
        <v>181</v>
      </c>
      <c r="G42" s="21" t="s">
        <v>182</v>
      </c>
      <c r="H42" s="22" t="s">
        <v>23</v>
      </c>
      <c r="I42" s="22" t="s">
        <v>24</v>
      </c>
      <c r="J42" s="23" t="s">
        <v>25</v>
      </c>
      <c r="K42" s="24" t="n">
        <v>5</v>
      </c>
      <c r="L42" s="25"/>
      <c r="M42" s="26" t="n">
        <f aca="false">K42*L42</f>
        <v>0</v>
      </c>
      <c r="N42" s="23" t="s">
        <v>103</v>
      </c>
      <c r="O42" s="23" t="s">
        <v>27</v>
      </c>
      <c r="P42" s="27" t="s">
        <v>183</v>
      </c>
    </row>
    <row r="43" customFormat="false" ht="14.25" hidden="false" customHeight="false" outlineLevel="0" collapsed="false">
      <c r="A43" s="16" t="s">
        <v>184</v>
      </c>
      <c r="B43" s="17" t="s">
        <v>18</v>
      </c>
      <c r="C43" s="18"/>
      <c r="D43" s="19" t="s">
        <v>19</v>
      </c>
      <c r="E43" s="20" t="s">
        <v>185</v>
      </c>
      <c r="F43" s="21" t="s">
        <v>186</v>
      </c>
      <c r="G43" s="19" t="s">
        <v>187</v>
      </c>
      <c r="H43" s="22" t="s">
        <v>23</v>
      </c>
      <c r="I43" s="22" t="s">
        <v>24</v>
      </c>
      <c r="J43" s="23" t="s">
        <v>25</v>
      </c>
      <c r="K43" s="24" t="n">
        <v>20</v>
      </c>
      <c r="L43" s="25"/>
      <c r="M43" s="26" t="n">
        <f aca="false">K43*L43</f>
        <v>0</v>
      </c>
      <c r="N43" s="23" t="s">
        <v>103</v>
      </c>
      <c r="O43" s="23" t="s">
        <v>27</v>
      </c>
      <c r="P43" s="18"/>
    </row>
    <row r="44" customFormat="false" ht="24" hidden="false" customHeight="false" outlineLevel="0" collapsed="false">
      <c r="A44" s="16" t="s">
        <v>188</v>
      </c>
      <c r="B44" s="17" t="s">
        <v>18</v>
      </c>
      <c r="C44" s="18"/>
      <c r="D44" s="19" t="s">
        <v>19</v>
      </c>
      <c r="E44" s="20" t="s">
        <v>189</v>
      </c>
      <c r="F44" s="19" t="s">
        <v>190</v>
      </c>
      <c r="G44" s="21" t="s">
        <v>191</v>
      </c>
      <c r="H44" s="22" t="s">
        <v>23</v>
      </c>
      <c r="I44" s="22" t="s">
        <v>24</v>
      </c>
      <c r="J44" s="18"/>
      <c r="K44" s="24" t="n">
        <v>2</v>
      </c>
      <c r="L44" s="25"/>
      <c r="M44" s="26" t="n">
        <f aca="false">K44*L44</f>
        <v>0</v>
      </c>
      <c r="N44" s="23" t="s">
        <v>103</v>
      </c>
      <c r="O44" s="23" t="s">
        <v>27</v>
      </c>
      <c r="P44" s="18"/>
    </row>
    <row r="45" customFormat="false" ht="24" hidden="false" customHeight="false" outlineLevel="0" collapsed="false">
      <c r="A45" s="16" t="s">
        <v>192</v>
      </c>
      <c r="B45" s="17" t="s">
        <v>18</v>
      </c>
      <c r="C45" s="44" t="s">
        <v>193</v>
      </c>
      <c r="D45" s="45" t="s">
        <v>194</v>
      </c>
      <c r="E45" s="22" t="s">
        <v>195</v>
      </c>
      <c r="F45" s="46" t="s">
        <v>196</v>
      </c>
      <c r="G45" s="46" t="s">
        <v>196</v>
      </c>
      <c r="H45" s="28" t="s">
        <v>197</v>
      </c>
      <c r="I45" s="28" t="s">
        <v>198</v>
      </c>
      <c r="J45" s="28" t="s">
        <v>88</v>
      </c>
      <c r="K45" s="24" t="n">
        <v>800</v>
      </c>
      <c r="L45" s="47"/>
      <c r="M45" s="26" t="n">
        <f aca="false">K45*L45</f>
        <v>0</v>
      </c>
      <c r="N45" s="28" t="s">
        <v>199</v>
      </c>
      <c r="O45" s="48" t="s">
        <v>200</v>
      </c>
    </row>
    <row r="46" customFormat="false" ht="24" hidden="false" customHeight="false" outlineLevel="0" collapsed="false">
      <c r="A46" s="16" t="s">
        <v>201</v>
      </c>
      <c r="B46" s="17" t="s">
        <v>18</v>
      </c>
      <c r="C46" s="44" t="s">
        <v>193</v>
      </c>
      <c r="D46" s="45" t="s">
        <v>194</v>
      </c>
      <c r="E46" s="22" t="s">
        <v>202</v>
      </c>
      <c r="F46" s="22" t="s">
        <v>203</v>
      </c>
      <c r="G46" s="49" t="s">
        <v>196</v>
      </c>
      <c r="H46" s="28" t="s">
        <v>197</v>
      </c>
      <c r="I46" s="28" t="s">
        <v>198</v>
      </c>
      <c r="J46" s="28" t="s">
        <v>35</v>
      </c>
      <c r="K46" s="24" t="n">
        <v>25</v>
      </c>
      <c r="L46" s="47"/>
      <c r="M46" s="26" t="n">
        <f aca="false">K46*L46</f>
        <v>0</v>
      </c>
      <c r="N46" s="28" t="s">
        <v>199</v>
      </c>
      <c r="O46" s="48" t="s">
        <v>200</v>
      </c>
    </row>
    <row r="47" customFormat="false" ht="24" hidden="false" customHeight="false" outlineLevel="0" collapsed="false">
      <c r="A47" s="16" t="s">
        <v>204</v>
      </c>
      <c r="B47" s="17" t="s">
        <v>18</v>
      </c>
      <c r="C47" s="44" t="s">
        <v>193</v>
      </c>
      <c r="D47" s="45" t="s">
        <v>194</v>
      </c>
      <c r="E47" s="44" t="s">
        <v>205</v>
      </c>
      <c r="F47" s="50" t="s">
        <v>206</v>
      </c>
      <c r="G47" s="51" t="s">
        <v>207</v>
      </c>
      <c r="H47" s="28" t="s">
        <v>197</v>
      </c>
      <c r="I47" s="28" t="s">
        <v>198</v>
      </c>
      <c r="J47" s="52" t="s">
        <v>208</v>
      </c>
      <c r="K47" s="24" t="n">
        <v>8</v>
      </c>
      <c r="L47" s="53"/>
      <c r="M47" s="26" t="n">
        <f aca="false">K47*L47</f>
        <v>0</v>
      </c>
      <c r="N47" s="28" t="s">
        <v>199</v>
      </c>
      <c r="O47" s="54" t="s">
        <v>200</v>
      </c>
    </row>
    <row r="48" customFormat="false" ht="24" hidden="false" customHeight="false" outlineLevel="0" collapsed="false">
      <c r="A48" s="16" t="s">
        <v>209</v>
      </c>
      <c r="B48" s="17" t="s">
        <v>18</v>
      </c>
      <c r="C48" s="44" t="s">
        <v>193</v>
      </c>
      <c r="D48" s="45" t="s">
        <v>194</v>
      </c>
      <c r="E48" s="55" t="s">
        <v>210</v>
      </c>
      <c r="F48" s="46" t="s">
        <v>196</v>
      </c>
      <c r="G48" s="49" t="s">
        <v>196</v>
      </c>
      <c r="H48" s="28" t="s">
        <v>197</v>
      </c>
      <c r="I48" s="28" t="s">
        <v>198</v>
      </c>
      <c r="J48" s="52" t="s">
        <v>208</v>
      </c>
      <c r="K48" s="24" t="n">
        <v>5</v>
      </c>
      <c r="L48" s="53"/>
      <c r="M48" s="26" t="n">
        <f aca="false">K48*L48</f>
        <v>0</v>
      </c>
      <c r="N48" s="28" t="s">
        <v>199</v>
      </c>
      <c r="O48" s="54" t="s">
        <v>200</v>
      </c>
    </row>
    <row r="49" customFormat="false" ht="39.75" hidden="false" customHeight="true" outlineLevel="0" collapsed="false">
      <c r="A49" s="16" t="s">
        <v>211</v>
      </c>
      <c r="B49" s="17" t="s">
        <v>18</v>
      </c>
      <c r="C49" s="44" t="s">
        <v>212</v>
      </c>
      <c r="D49" s="45" t="s">
        <v>213</v>
      </c>
      <c r="E49" s="45" t="s">
        <v>214</v>
      </c>
      <c r="F49" s="38" t="s">
        <v>215</v>
      </c>
      <c r="G49" s="49"/>
      <c r="H49" s="22" t="s">
        <v>23</v>
      </c>
      <c r="I49" s="22" t="s">
        <v>24</v>
      </c>
      <c r="J49" s="28" t="s">
        <v>94</v>
      </c>
      <c r="K49" s="24" t="n">
        <v>40</v>
      </c>
      <c r="L49" s="49"/>
      <c r="M49" s="26" t="n">
        <f aca="false">K49*L49</f>
        <v>0</v>
      </c>
      <c r="N49" s="28" t="s">
        <v>199</v>
      </c>
      <c r="O49" s="44" t="s">
        <v>216</v>
      </c>
      <c r="P49" s="56" t="s">
        <v>217</v>
      </c>
    </row>
    <row r="50" customFormat="false" ht="36.75" hidden="false" customHeight="true" outlineLevel="0" collapsed="false">
      <c r="A50" s="16" t="s">
        <v>218</v>
      </c>
      <c r="B50" s="17" t="s">
        <v>18</v>
      </c>
      <c r="C50" s="44" t="s">
        <v>212</v>
      </c>
      <c r="D50" s="45" t="s">
        <v>213</v>
      </c>
      <c r="E50" s="22" t="s">
        <v>219</v>
      </c>
      <c r="F50" s="46" t="s">
        <v>220</v>
      </c>
      <c r="G50" s="46" t="s">
        <v>221</v>
      </c>
      <c r="H50" s="22" t="s">
        <v>23</v>
      </c>
      <c r="I50" s="22" t="s">
        <v>24</v>
      </c>
      <c r="J50" s="28" t="s">
        <v>222</v>
      </c>
      <c r="K50" s="24" t="n">
        <v>40</v>
      </c>
      <c r="L50" s="49"/>
      <c r="M50" s="26" t="n">
        <f aca="false">K50*L50</f>
        <v>0</v>
      </c>
      <c r="N50" s="28" t="s">
        <v>199</v>
      </c>
      <c r="O50" s="44" t="s">
        <v>216</v>
      </c>
      <c r="P50" s="57" t="s">
        <v>223</v>
      </c>
    </row>
    <row r="51" customFormat="false" ht="24" hidden="false" customHeight="false" outlineLevel="0" collapsed="false">
      <c r="A51" s="16" t="s">
        <v>224</v>
      </c>
      <c r="B51" s="17" t="s">
        <v>18</v>
      </c>
      <c r="C51" s="44" t="s">
        <v>212</v>
      </c>
      <c r="D51" s="45" t="s">
        <v>213</v>
      </c>
      <c r="E51" s="58" t="s">
        <v>102</v>
      </c>
      <c r="F51" s="18" t="s">
        <v>225</v>
      </c>
      <c r="G51" s="18"/>
      <c r="H51" s="22" t="s">
        <v>23</v>
      </c>
      <c r="I51" s="22" t="s">
        <v>24</v>
      </c>
      <c r="J51" s="23" t="s">
        <v>226</v>
      </c>
      <c r="K51" s="24" t="n">
        <v>1</v>
      </c>
      <c r="L51" s="25"/>
      <c r="M51" s="26" t="n">
        <f aca="false">K51*L51</f>
        <v>0</v>
      </c>
      <c r="N51" s="28" t="s">
        <v>199</v>
      </c>
      <c r="O51" s="44" t="s">
        <v>216</v>
      </c>
      <c r="P51" s="0"/>
    </row>
    <row r="52" customFormat="false" ht="24" hidden="false" customHeight="false" outlineLevel="0" collapsed="false">
      <c r="A52" s="16" t="s">
        <v>227</v>
      </c>
      <c r="B52" s="17" t="s">
        <v>18</v>
      </c>
      <c r="C52" s="44" t="s">
        <v>212</v>
      </c>
      <c r="D52" s="45" t="s">
        <v>213</v>
      </c>
      <c r="E52" s="58" t="s">
        <v>102</v>
      </c>
      <c r="F52" s="18" t="s">
        <v>228</v>
      </c>
      <c r="G52" s="18"/>
      <c r="H52" s="22" t="s">
        <v>23</v>
      </c>
      <c r="I52" s="22" t="s">
        <v>24</v>
      </c>
      <c r="J52" s="23" t="s">
        <v>226</v>
      </c>
      <c r="K52" s="24" t="n">
        <v>5</v>
      </c>
      <c r="L52" s="25"/>
      <c r="M52" s="26" t="n">
        <f aca="false">K52*L52</f>
        <v>0</v>
      </c>
      <c r="N52" s="28" t="s">
        <v>199</v>
      </c>
      <c r="O52" s="44" t="s">
        <v>216</v>
      </c>
      <c r="P52" s="0"/>
    </row>
    <row r="53" customFormat="false" ht="54" hidden="false" customHeight="true" outlineLevel="0" collapsed="false">
      <c r="A53" s="16" t="s">
        <v>229</v>
      </c>
      <c r="B53" s="17" t="s">
        <v>18</v>
      </c>
      <c r="C53" s="44" t="s">
        <v>212</v>
      </c>
      <c r="D53" s="45" t="s">
        <v>213</v>
      </c>
      <c r="E53" s="59" t="s">
        <v>230</v>
      </c>
      <c r="F53" s="45"/>
      <c r="G53" s="38" t="s">
        <v>231</v>
      </c>
      <c r="H53" s="22" t="s">
        <v>23</v>
      </c>
      <c r="I53" s="22" t="s">
        <v>24</v>
      </c>
      <c r="J53" s="45" t="s">
        <v>25</v>
      </c>
      <c r="K53" s="24" t="n">
        <v>2</v>
      </c>
      <c r="L53" s="45"/>
      <c r="M53" s="26" t="n">
        <f aca="false">K53*L53</f>
        <v>0</v>
      </c>
      <c r="N53" s="28" t="s">
        <v>199</v>
      </c>
      <c r="O53" s="44" t="s">
        <v>216</v>
      </c>
      <c r="P53" s="57" t="s">
        <v>232</v>
      </c>
    </row>
    <row r="54" customFormat="false" ht="71.25" hidden="false" customHeight="false" outlineLevel="0" collapsed="false">
      <c r="A54" s="16" t="s">
        <v>233</v>
      </c>
      <c r="B54" s="17" t="s">
        <v>18</v>
      </c>
      <c r="C54" s="44" t="s">
        <v>212</v>
      </c>
      <c r="D54" s="45" t="s">
        <v>213</v>
      </c>
      <c r="E54" s="60" t="s">
        <v>234</v>
      </c>
      <c r="F54" s="38" t="s">
        <v>235</v>
      </c>
      <c r="G54" s="16"/>
      <c r="H54" s="44" t="s">
        <v>23</v>
      </c>
      <c r="I54" s="22" t="s">
        <v>24</v>
      </c>
      <c r="J54" s="45" t="s">
        <v>25</v>
      </c>
      <c r="K54" s="24" t="n">
        <v>2</v>
      </c>
      <c r="L54" s="45"/>
      <c r="M54" s="26" t="n">
        <f aca="false">K54*L54</f>
        <v>0</v>
      </c>
      <c r="N54" s="44" t="s">
        <v>199</v>
      </c>
      <c r="O54" s="44" t="s">
        <v>216</v>
      </c>
      <c r="P54" s="57" t="s">
        <v>236</v>
      </c>
    </row>
    <row r="55" customFormat="false" ht="71.25" hidden="false" customHeight="false" outlineLevel="0" collapsed="false">
      <c r="A55" s="16" t="s">
        <v>237</v>
      </c>
      <c r="B55" s="17" t="s">
        <v>18</v>
      </c>
      <c r="C55" s="44" t="s">
        <v>212</v>
      </c>
      <c r="D55" s="45" t="s">
        <v>213</v>
      </c>
      <c r="E55" s="22" t="s">
        <v>238</v>
      </c>
      <c r="F55" s="46" t="s">
        <v>239</v>
      </c>
      <c r="G55" s="16" t="s">
        <v>240</v>
      </c>
      <c r="H55" s="44" t="s">
        <v>23</v>
      </c>
      <c r="I55" s="22" t="s">
        <v>24</v>
      </c>
      <c r="J55" s="45" t="s">
        <v>25</v>
      </c>
      <c r="K55" s="22" t="n">
        <v>4</v>
      </c>
      <c r="L55" s="22"/>
      <c r="M55" s="26" t="n">
        <f aca="false">K55*L55</f>
        <v>0</v>
      </c>
      <c r="N55" s="44" t="s">
        <v>199</v>
      </c>
      <c r="O55" s="44" t="s">
        <v>216</v>
      </c>
      <c r="P55" s="57" t="s">
        <v>241</v>
      </c>
    </row>
    <row r="56" customFormat="false" ht="114" hidden="false" customHeight="false" outlineLevel="0" collapsed="false">
      <c r="A56" s="16" t="s">
        <v>242</v>
      </c>
      <c r="B56" s="17" t="s">
        <v>18</v>
      </c>
      <c r="C56" s="44" t="s">
        <v>212</v>
      </c>
      <c r="D56" s="45" t="s">
        <v>243</v>
      </c>
      <c r="E56" s="58" t="s">
        <v>244</v>
      </c>
      <c r="F56" s="23" t="s">
        <v>245</v>
      </c>
      <c r="G56" s="16" t="n">
        <v>7566121</v>
      </c>
      <c r="H56" s="44" t="s">
        <v>23</v>
      </c>
      <c r="I56" s="22" t="s">
        <v>24</v>
      </c>
      <c r="J56" s="45" t="s">
        <v>25</v>
      </c>
      <c r="K56" s="24" t="n">
        <v>2</v>
      </c>
      <c r="L56" s="18"/>
      <c r="M56" s="26" t="n">
        <f aca="false">K56*L56</f>
        <v>0</v>
      </c>
      <c r="N56" s="44" t="s">
        <v>199</v>
      </c>
      <c r="O56" s="44" t="s">
        <v>216</v>
      </c>
      <c r="P56" s="57" t="s">
        <v>246</v>
      </c>
    </row>
    <row r="57" customFormat="false" ht="71.25" hidden="false" customHeight="false" outlineLevel="0" collapsed="false">
      <c r="A57" s="16" t="s">
        <v>247</v>
      </c>
      <c r="B57" s="17" t="s">
        <v>18</v>
      </c>
      <c r="C57" s="44" t="s">
        <v>212</v>
      </c>
      <c r="D57" s="45" t="s">
        <v>243</v>
      </c>
      <c r="E57" s="58" t="s">
        <v>248</v>
      </c>
      <c r="F57" s="18" t="s">
        <v>249</v>
      </c>
      <c r="G57" s="16"/>
      <c r="H57" s="44" t="s">
        <v>23</v>
      </c>
      <c r="I57" s="22" t="s">
        <v>24</v>
      </c>
      <c r="J57" s="45" t="s">
        <v>25</v>
      </c>
      <c r="K57" s="24" t="n">
        <v>2</v>
      </c>
      <c r="L57" s="18"/>
      <c r="M57" s="26" t="n">
        <f aca="false">K57*L57</f>
        <v>0</v>
      </c>
      <c r="N57" s="44" t="s">
        <v>199</v>
      </c>
      <c r="O57" s="44" t="s">
        <v>216</v>
      </c>
      <c r="P57" s="57" t="s">
        <v>250</v>
      </c>
    </row>
    <row r="58" customFormat="false" ht="71.25" hidden="false" customHeight="false" outlineLevel="0" collapsed="false">
      <c r="A58" s="16" t="s">
        <v>251</v>
      </c>
      <c r="B58" s="17" t="s">
        <v>18</v>
      </c>
      <c r="C58" s="44" t="s">
        <v>212</v>
      </c>
      <c r="D58" s="45" t="s">
        <v>243</v>
      </c>
      <c r="E58" s="38" t="s">
        <v>252</v>
      </c>
      <c r="F58" s="38" t="s">
        <v>253</v>
      </c>
      <c r="G58" s="16" t="n">
        <v>1008</v>
      </c>
      <c r="H58" s="44" t="s">
        <v>23</v>
      </c>
      <c r="I58" s="22" t="s">
        <v>24</v>
      </c>
      <c r="J58" s="45" t="s">
        <v>94</v>
      </c>
      <c r="K58" s="45" t="n">
        <v>20</v>
      </c>
      <c r="L58" s="45"/>
      <c r="M58" s="26" t="n">
        <f aca="false">K58*L58</f>
        <v>0</v>
      </c>
      <c r="N58" s="44" t="s">
        <v>199</v>
      </c>
      <c r="O58" s="44" t="s">
        <v>216</v>
      </c>
      <c r="P58" s="57" t="s">
        <v>254</v>
      </c>
    </row>
    <row r="59" customFormat="false" ht="24" hidden="false" customHeight="false" outlineLevel="0" collapsed="false">
      <c r="A59" s="16" t="s">
        <v>255</v>
      </c>
      <c r="B59" s="17" t="s">
        <v>18</v>
      </c>
      <c r="C59" s="45" t="s">
        <v>256</v>
      </c>
      <c r="D59" s="44" t="s">
        <v>257</v>
      </c>
      <c r="E59" s="45" t="s">
        <v>258</v>
      </c>
      <c r="F59" s="44"/>
      <c r="G59" s="45"/>
      <c r="H59" s="44" t="s">
        <v>23</v>
      </c>
      <c r="I59" s="22" t="s">
        <v>24</v>
      </c>
      <c r="J59" s="44" t="s">
        <v>94</v>
      </c>
      <c r="K59" s="45" t="n">
        <v>180</v>
      </c>
      <c r="L59" s="44"/>
      <c r="M59" s="26" t="n">
        <f aca="false">K59*L59</f>
        <v>0</v>
      </c>
      <c r="N59" s="44"/>
      <c r="O59" s="45" t="s">
        <v>259</v>
      </c>
      <c r="P59" s="57"/>
    </row>
    <row r="60" customFormat="false" ht="24" hidden="false" customHeight="false" outlineLevel="0" collapsed="false">
      <c r="A60" s="16" t="s">
        <v>260</v>
      </c>
      <c r="B60" s="17" t="s">
        <v>18</v>
      </c>
      <c r="C60" s="45" t="s">
        <v>256</v>
      </c>
      <c r="D60" s="44" t="s">
        <v>257</v>
      </c>
      <c r="E60" s="45" t="s">
        <v>261</v>
      </c>
      <c r="F60" s="44"/>
      <c r="G60" s="45"/>
      <c r="H60" s="44" t="s">
        <v>23</v>
      </c>
      <c r="I60" s="22" t="s">
        <v>24</v>
      </c>
      <c r="J60" s="44" t="s">
        <v>94</v>
      </c>
      <c r="K60" s="45" t="n">
        <v>180</v>
      </c>
      <c r="L60" s="44"/>
      <c r="M60" s="26" t="n">
        <f aca="false">K60*L60</f>
        <v>0</v>
      </c>
      <c r="N60" s="44"/>
      <c r="O60" s="45" t="s">
        <v>259</v>
      </c>
      <c r="P60" s="57"/>
    </row>
    <row r="61" customFormat="false" ht="114" hidden="false" customHeight="false" outlineLevel="0" collapsed="false">
      <c r="A61" s="16" t="s">
        <v>262</v>
      </c>
      <c r="B61" s="17" t="s">
        <v>18</v>
      </c>
      <c r="C61" s="45" t="s">
        <v>263</v>
      </c>
      <c r="D61" s="55" t="s">
        <v>264</v>
      </c>
      <c r="E61" s="45" t="s">
        <v>265</v>
      </c>
      <c r="F61" s="44" t="s">
        <v>266</v>
      </c>
      <c r="G61" s="45"/>
      <c r="H61" s="44" t="s">
        <v>23</v>
      </c>
      <c r="I61" s="22" t="s">
        <v>24</v>
      </c>
      <c r="J61" s="44" t="s">
        <v>94</v>
      </c>
      <c r="K61" s="45" t="n">
        <v>24</v>
      </c>
      <c r="L61" s="44"/>
      <c r="M61" s="26" t="n">
        <f aca="false">K61*L61</f>
        <v>0</v>
      </c>
      <c r="N61" s="44"/>
      <c r="O61" s="45" t="s">
        <v>259</v>
      </c>
      <c r="P61" s="57" t="s">
        <v>267</v>
      </c>
    </row>
    <row r="62" customFormat="false" ht="44.25" hidden="false" customHeight="true" outlineLevel="0" collapsed="false">
      <c r="A62" s="16" t="s">
        <v>268</v>
      </c>
      <c r="B62" s="17" t="s">
        <v>18</v>
      </c>
      <c r="C62" s="45" t="s">
        <v>263</v>
      </c>
      <c r="D62" s="55" t="s">
        <v>264</v>
      </c>
      <c r="E62" s="38" t="s">
        <v>269</v>
      </c>
      <c r="F62" s="55" t="s">
        <v>270</v>
      </c>
      <c r="G62" s="45"/>
      <c r="H62" s="44" t="s">
        <v>23</v>
      </c>
      <c r="I62" s="22" t="s">
        <v>24</v>
      </c>
      <c r="J62" s="44" t="s">
        <v>59</v>
      </c>
      <c r="K62" s="45" t="n">
        <v>1</v>
      </c>
      <c r="L62" s="44"/>
      <c r="M62" s="26" t="n">
        <f aca="false">K62*L62</f>
        <v>0</v>
      </c>
      <c r="N62" s="44"/>
      <c r="O62" s="45" t="s">
        <v>259</v>
      </c>
      <c r="P62" s="57" t="s">
        <v>271</v>
      </c>
    </row>
    <row r="63" customFormat="false" ht="85.5" hidden="false" customHeight="false" outlineLevel="0" collapsed="false">
      <c r="A63" s="16" t="s">
        <v>272</v>
      </c>
      <c r="B63" s="17" t="s">
        <v>18</v>
      </c>
      <c r="C63" s="45" t="s">
        <v>263</v>
      </c>
      <c r="D63" s="55" t="s">
        <v>264</v>
      </c>
      <c r="E63" s="45" t="s">
        <v>273</v>
      </c>
      <c r="F63" s="55" t="s">
        <v>274</v>
      </c>
      <c r="G63" s="45" t="s">
        <v>275</v>
      </c>
      <c r="H63" s="44" t="s">
        <v>23</v>
      </c>
      <c r="I63" s="22" t="s">
        <v>24</v>
      </c>
      <c r="J63" s="44" t="s">
        <v>59</v>
      </c>
      <c r="K63" s="45" t="n">
        <v>1</v>
      </c>
      <c r="L63" s="44"/>
      <c r="M63" s="26" t="n">
        <f aca="false">K63*L63</f>
        <v>0</v>
      </c>
      <c r="N63" s="44"/>
      <c r="O63" s="45" t="s">
        <v>259</v>
      </c>
      <c r="P63" s="57" t="s">
        <v>276</v>
      </c>
    </row>
    <row r="64" customFormat="false" ht="99.75" hidden="false" customHeight="false" outlineLevel="0" collapsed="false">
      <c r="A64" s="16" t="s">
        <v>277</v>
      </c>
      <c r="B64" s="17" t="s">
        <v>18</v>
      </c>
      <c r="C64" s="45" t="s">
        <v>263</v>
      </c>
      <c r="D64" s="55" t="s">
        <v>264</v>
      </c>
      <c r="E64" s="45" t="s">
        <v>278</v>
      </c>
      <c r="F64" s="55" t="s">
        <v>274</v>
      </c>
      <c r="G64" s="45"/>
      <c r="H64" s="44" t="s">
        <v>23</v>
      </c>
      <c r="I64" s="22" t="s">
        <v>24</v>
      </c>
      <c r="J64" s="44" t="s">
        <v>59</v>
      </c>
      <c r="K64" s="45" t="n">
        <v>1</v>
      </c>
      <c r="L64" s="44"/>
      <c r="M64" s="26" t="n">
        <f aca="false">K64*L64</f>
        <v>0</v>
      </c>
      <c r="N64" s="44"/>
      <c r="O64" s="45" t="s">
        <v>259</v>
      </c>
      <c r="P64" s="57" t="s">
        <v>279</v>
      </c>
    </row>
    <row r="65" customFormat="false" ht="99.75" hidden="false" customHeight="false" outlineLevel="0" collapsed="false">
      <c r="A65" s="16" t="s">
        <v>280</v>
      </c>
      <c r="B65" s="17" t="s">
        <v>18</v>
      </c>
      <c r="C65" s="38" t="s">
        <v>281</v>
      </c>
      <c r="D65" s="44" t="s">
        <v>282</v>
      </c>
      <c r="E65" s="45" t="s">
        <v>283</v>
      </c>
      <c r="F65" s="55" t="s">
        <v>284</v>
      </c>
      <c r="G65" s="38" t="s">
        <v>285</v>
      </c>
      <c r="H65" s="44" t="s">
        <v>23</v>
      </c>
      <c r="I65" s="22" t="s">
        <v>24</v>
      </c>
      <c r="J65" s="44" t="s">
        <v>59</v>
      </c>
      <c r="K65" s="45" t="n">
        <v>1</v>
      </c>
      <c r="L65" s="44"/>
      <c r="M65" s="26" t="n">
        <f aca="false">K65*L65</f>
        <v>0</v>
      </c>
      <c r="N65" s="44"/>
      <c r="O65" s="45" t="s">
        <v>259</v>
      </c>
      <c r="P65" s="57" t="s">
        <v>286</v>
      </c>
    </row>
    <row r="66" customFormat="false" ht="99.75" hidden="false" customHeight="false" outlineLevel="0" collapsed="false">
      <c r="A66" s="16" t="s">
        <v>287</v>
      </c>
      <c r="B66" s="17" t="s">
        <v>18</v>
      </c>
      <c r="C66" s="38" t="s">
        <v>281</v>
      </c>
      <c r="D66" s="44" t="s">
        <v>282</v>
      </c>
      <c r="E66" s="45" t="s">
        <v>283</v>
      </c>
      <c r="F66" s="55" t="s">
        <v>288</v>
      </c>
      <c r="G66" s="38" t="s">
        <v>285</v>
      </c>
      <c r="H66" s="44" t="s">
        <v>23</v>
      </c>
      <c r="I66" s="22" t="s">
        <v>24</v>
      </c>
      <c r="J66" s="44" t="s">
        <v>59</v>
      </c>
      <c r="K66" s="45" t="n">
        <v>1</v>
      </c>
      <c r="L66" s="44"/>
      <c r="M66" s="26" t="n">
        <f aca="false">K66*L66</f>
        <v>0</v>
      </c>
      <c r="N66" s="44"/>
      <c r="O66" s="45" t="s">
        <v>259</v>
      </c>
      <c r="P66" s="57" t="s">
        <v>286</v>
      </c>
    </row>
    <row r="67" customFormat="false" ht="99.75" hidden="false" customHeight="false" outlineLevel="0" collapsed="false">
      <c r="A67" s="16" t="s">
        <v>289</v>
      </c>
      <c r="B67" s="17" t="s">
        <v>18</v>
      </c>
      <c r="C67" s="38" t="s">
        <v>281</v>
      </c>
      <c r="D67" s="44" t="s">
        <v>282</v>
      </c>
      <c r="E67" s="45" t="s">
        <v>283</v>
      </c>
      <c r="F67" s="55" t="s">
        <v>290</v>
      </c>
      <c r="G67" s="38" t="s">
        <v>285</v>
      </c>
      <c r="H67" s="44" t="s">
        <v>23</v>
      </c>
      <c r="I67" s="22" t="s">
        <v>24</v>
      </c>
      <c r="J67" s="44" t="s">
        <v>59</v>
      </c>
      <c r="K67" s="45" t="n">
        <v>1</v>
      </c>
      <c r="L67" s="44"/>
      <c r="M67" s="26" t="n">
        <f aca="false">K67*L67</f>
        <v>0</v>
      </c>
      <c r="N67" s="44"/>
      <c r="O67" s="45" t="s">
        <v>259</v>
      </c>
      <c r="P67" s="57" t="s">
        <v>286</v>
      </c>
    </row>
    <row r="68" customFormat="false" ht="99.75" hidden="false" customHeight="false" outlineLevel="0" collapsed="false">
      <c r="A68" s="16" t="s">
        <v>291</v>
      </c>
      <c r="B68" s="17" t="s">
        <v>18</v>
      </c>
      <c r="C68" s="38" t="s">
        <v>292</v>
      </c>
      <c r="D68" s="44" t="s">
        <v>293</v>
      </c>
      <c r="E68" s="44" t="s">
        <v>294</v>
      </c>
      <c r="F68" s="38" t="s">
        <v>295</v>
      </c>
      <c r="G68" s="55" t="s">
        <v>296</v>
      </c>
      <c r="H68" s="44" t="s">
        <v>23</v>
      </c>
      <c r="I68" s="22" t="s">
        <v>24</v>
      </c>
      <c r="J68" s="44" t="s">
        <v>226</v>
      </c>
      <c r="K68" s="44" t="n">
        <v>20</v>
      </c>
      <c r="L68" s="45"/>
      <c r="M68" s="26" t="n">
        <f aca="false">K68*L68</f>
        <v>0</v>
      </c>
      <c r="N68" s="44" t="s">
        <v>199</v>
      </c>
      <c r="O68" s="45" t="s">
        <v>297</v>
      </c>
      <c r="P68" s="57" t="s">
        <v>298</v>
      </c>
    </row>
    <row r="69" customFormat="false" ht="99.75" hidden="false" customHeight="false" outlineLevel="0" collapsed="false">
      <c r="A69" s="16" t="s">
        <v>299</v>
      </c>
      <c r="B69" s="17" t="s">
        <v>18</v>
      </c>
      <c r="C69" s="38" t="s">
        <v>292</v>
      </c>
      <c r="D69" s="44" t="s">
        <v>293</v>
      </c>
      <c r="E69" s="44" t="s">
        <v>300</v>
      </c>
      <c r="F69" s="38" t="s">
        <v>301</v>
      </c>
      <c r="G69" s="44" t="s">
        <v>302</v>
      </c>
      <c r="H69" s="44" t="s">
        <v>23</v>
      </c>
      <c r="I69" s="22" t="s">
        <v>24</v>
      </c>
      <c r="J69" s="44" t="s">
        <v>25</v>
      </c>
      <c r="K69" s="44" t="n">
        <v>15</v>
      </c>
      <c r="L69" s="45"/>
      <c r="M69" s="26" t="n">
        <f aca="false">K69*L69</f>
        <v>0</v>
      </c>
      <c r="N69" s="44" t="s">
        <v>303</v>
      </c>
      <c r="O69" s="45" t="s">
        <v>297</v>
      </c>
      <c r="P69" s="57" t="s">
        <v>304</v>
      </c>
    </row>
    <row r="70" customFormat="false" ht="128.25" hidden="false" customHeight="false" outlineLevel="0" collapsed="false">
      <c r="A70" s="16" t="s">
        <v>305</v>
      </c>
      <c r="B70" s="17" t="s">
        <v>18</v>
      </c>
      <c r="C70" s="38" t="s">
        <v>292</v>
      </c>
      <c r="D70" s="44" t="s">
        <v>293</v>
      </c>
      <c r="E70" s="44" t="s">
        <v>306</v>
      </c>
      <c r="F70" s="45" t="s">
        <v>307</v>
      </c>
      <c r="G70" s="55" t="s">
        <v>308</v>
      </c>
      <c r="H70" s="44" t="s">
        <v>23</v>
      </c>
      <c r="I70" s="22" t="s">
        <v>24</v>
      </c>
      <c r="J70" s="44" t="s">
        <v>94</v>
      </c>
      <c r="K70" s="44" t="n">
        <v>1</v>
      </c>
      <c r="L70" s="45"/>
      <c r="M70" s="26" t="n">
        <f aca="false">K70*L70</f>
        <v>0</v>
      </c>
      <c r="N70" s="44" t="s">
        <v>199</v>
      </c>
      <c r="O70" s="45" t="s">
        <v>297</v>
      </c>
      <c r="P70" s="57" t="s">
        <v>309</v>
      </c>
    </row>
    <row r="71" customFormat="false" ht="99.75" hidden="false" customHeight="false" outlineLevel="0" collapsed="false">
      <c r="A71" s="16" t="s">
        <v>310</v>
      </c>
      <c r="B71" s="17" t="s">
        <v>18</v>
      </c>
      <c r="C71" s="38" t="s">
        <v>292</v>
      </c>
      <c r="D71" s="44" t="s">
        <v>293</v>
      </c>
      <c r="E71" s="44" t="s">
        <v>311</v>
      </c>
      <c r="F71" s="38" t="s">
        <v>312</v>
      </c>
      <c r="G71" s="44" t="n">
        <v>140</v>
      </c>
      <c r="H71" s="44" t="s">
        <v>23</v>
      </c>
      <c r="I71" s="22" t="s">
        <v>24</v>
      </c>
      <c r="J71" s="44" t="s">
        <v>59</v>
      </c>
      <c r="K71" s="44" t="n">
        <v>5</v>
      </c>
      <c r="L71" s="45"/>
      <c r="M71" s="26" t="n">
        <f aca="false">K71*L71</f>
        <v>0</v>
      </c>
      <c r="N71" s="44" t="s">
        <v>199</v>
      </c>
      <c r="O71" s="45" t="s">
        <v>297</v>
      </c>
      <c r="P71" s="57" t="s">
        <v>313</v>
      </c>
    </row>
    <row r="72" customFormat="false" ht="128.25" hidden="false" customHeight="false" outlineLevel="0" collapsed="false">
      <c r="A72" s="16" t="s">
        <v>314</v>
      </c>
      <c r="B72" s="17" t="s">
        <v>18</v>
      </c>
      <c r="C72" s="38" t="s">
        <v>292</v>
      </c>
      <c r="D72" s="44" t="s">
        <v>293</v>
      </c>
      <c r="E72" s="55" t="s">
        <v>315</v>
      </c>
      <c r="F72" s="38" t="s">
        <v>316</v>
      </c>
      <c r="G72" s="55" t="s">
        <v>317</v>
      </c>
      <c r="H72" s="44" t="s">
        <v>23</v>
      </c>
      <c r="I72" s="22" t="s">
        <v>24</v>
      </c>
      <c r="J72" s="44" t="s">
        <v>65</v>
      </c>
      <c r="K72" s="44" t="n">
        <v>1</v>
      </c>
      <c r="L72" s="45"/>
      <c r="M72" s="26" t="n">
        <f aca="false">K72*L72</f>
        <v>0</v>
      </c>
      <c r="N72" s="44" t="s">
        <v>199</v>
      </c>
      <c r="O72" s="45" t="s">
        <v>297</v>
      </c>
      <c r="P72" s="57" t="s">
        <v>318</v>
      </c>
    </row>
    <row r="73" customFormat="false" ht="171" hidden="false" customHeight="false" outlineLevel="0" collapsed="false">
      <c r="A73" s="16" t="s">
        <v>319</v>
      </c>
      <c r="B73" s="17" t="s">
        <v>18</v>
      </c>
      <c r="C73" s="38" t="s">
        <v>292</v>
      </c>
      <c r="D73" s="44" t="s">
        <v>293</v>
      </c>
      <c r="E73" s="44" t="s">
        <v>320</v>
      </c>
      <c r="F73" s="38" t="s">
        <v>321</v>
      </c>
      <c r="G73" s="44" t="n">
        <v>8020</v>
      </c>
      <c r="H73" s="44" t="s">
        <v>23</v>
      </c>
      <c r="I73" s="22" t="s">
        <v>24</v>
      </c>
      <c r="J73" s="44" t="s">
        <v>65</v>
      </c>
      <c r="K73" s="44" t="n">
        <v>2</v>
      </c>
      <c r="L73" s="45"/>
      <c r="M73" s="26" t="n">
        <f aca="false">K73*L73</f>
        <v>0</v>
      </c>
      <c r="N73" s="44" t="s">
        <v>199</v>
      </c>
      <c r="O73" s="45" t="s">
        <v>297</v>
      </c>
      <c r="P73" s="57" t="s">
        <v>322</v>
      </c>
    </row>
    <row r="74" customFormat="false" ht="171" hidden="false" customHeight="false" outlineLevel="0" collapsed="false">
      <c r="A74" s="16" t="s">
        <v>323</v>
      </c>
      <c r="B74" s="17" t="s">
        <v>18</v>
      </c>
      <c r="C74" s="38" t="s">
        <v>292</v>
      </c>
      <c r="D74" s="44" t="s">
        <v>293</v>
      </c>
      <c r="E74" s="44" t="s">
        <v>320</v>
      </c>
      <c r="F74" s="38" t="s">
        <v>324</v>
      </c>
      <c r="G74" s="44" t="n">
        <v>8215</v>
      </c>
      <c r="H74" s="44" t="s">
        <v>23</v>
      </c>
      <c r="I74" s="22" t="s">
        <v>24</v>
      </c>
      <c r="J74" s="44" t="s">
        <v>65</v>
      </c>
      <c r="K74" s="44" t="n">
        <v>2</v>
      </c>
      <c r="L74" s="45"/>
      <c r="M74" s="26" t="n">
        <f aca="false">K74*L74</f>
        <v>0</v>
      </c>
      <c r="N74" s="44" t="s">
        <v>199</v>
      </c>
      <c r="O74" s="45" t="s">
        <v>297</v>
      </c>
      <c r="P74" s="57" t="s">
        <v>322</v>
      </c>
    </row>
    <row r="75" customFormat="false" ht="128.25" hidden="false" customHeight="false" outlineLevel="0" collapsed="false">
      <c r="A75" s="16" t="s">
        <v>325</v>
      </c>
      <c r="B75" s="17" t="s">
        <v>18</v>
      </c>
      <c r="C75" s="38" t="s">
        <v>292</v>
      </c>
      <c r="D75" s="44" t="s">
        <v>293</v>
      </c>
      <c r="E75" s="44" t="s">
        <v>326</v>
      </c>
      <c r="F75" s="45" t="s">
        <v>327</v>
      </c>
      <c r="G75" s="44" t="s">
        <v>328</v>
      </c>
      <c r="H75" s="44" t="s">
        <v>23</v>
      </c>
      <c r="I75" s="22" t="s">
        <v>24</v>
      </c>
      <c r="J75" s="44" t="s">
        <v>94</v>
      </c>
      <c r="K75" s="44" t="n">
        <v>10</v>
      </c>
      <c r="L75" s="45"/>
      <c r="M75" s="26" t="n">
        <f aca="false">K75*L75</f>
        <v>0</v>
      </c>
      <c r="N75" s="44" t="s">
        <v>199</v>
      </c>
      <c r="O75" s="45" t="s">
        <v>297</v>
      </c>
      <c r="P75" s="57" t="s">
        <v>329</v>
      </c>
    </row>
    <row r="76" customFormat="false" ht="142.5" hidden="false" customHeight="false" outlineLevel="0" collapsed="false">
      <c r="A76" s="16" t="s">
        <v>330</v>
      </c>
      <c r="B76" s="17" t="s">
        <v>18</v>
      </c>
      <c r="C76" s="38" t="s">
        <v>292</v>
      </c>
      <c r="D76" s="44" t="s">
        <v>293</v>
      </c>
      <c r="E76" s="44" t="s">
        <v>331</v>
      </c>
      <c r="F76" s="45" t="s">
        <v>332</v>
      </c>
      <c r="G76" s="44" t="n">
        <v>6881</v>
      </c>
      <c r="H76" s="44" t="s">
        <v>23</v>
      </c>
      <c r="I76" s="22" t="s">
        <v>24</v>
      </c>
      <c r="J76" s="44" t="s">
        <v>59</v>
      </c>
      <c r="K76" s="44" t="n">
        <v>2</v>
      </c>
      <c r="L76" s="45"/>
      <c r="M76" s="26" t="n">
        <f aca="false">K76*L76</f>
        <v>0</v>
      </c>
      <c r="N76" s="44" t="s">
        <v>199</v>
      </c>
      <c r="O76" s="45" t="s">
        <v>297</v>
      </c>
      <c r="P76" s="57" t="s">
        <v>333</v>
      </c>
    </row>
    <row r="77" customFormat="false" ht="156.75" hidden="false" customHeight="false" outlineLevel="0" collapsed="false">
      <c r="A77" s="16" t="s">
        <v>334</v>
      </c>
      <c r="B77" s="17" t="s">
        <v>18</v>
      </c>
      <c r="C77" s="38" t="s">
        <v>292</v>
      </c>
      <c r="D77" s="44" t="s">
        <v>293</v>
      </c>
      <c r="E77" s="44" t="s">
        <v>335</v>
      </c>
      <c r="F77" s="45" t="s">
        <v>336</v>
      </c>
      <c r="G77" s="44" t="s">
        <v>337</v>
      </c>
      <c r="H77" s="44" t="s">
        <v>23</v>
      </c>
      <c r="I77" s="22" t="s">
        <v>24</v>
      </c>
      <c r="J77" s="44" t="s">
        <v>94</v>
      </c>
      <c r="K77" s="44" t="n">
        <v>1</v>
      </c>
      <c r="L77" s="45"/>
      <c r="M77" s="26" t="n">
        <f aca="false">K77*L77</f>
        <v>0</v>
      </c>
      <c r="N77" s="44" t="s">
        <v>199</v>
      </c>
      <c r="O77" s="45" t="s">
        <v>297</v>
      </c>
      <c r="P77" s="57" t="s">
        <v>338</v>
      </c>
    </row>
    <row r="78" customFormat="false" ht="57" hidden="false" customHeight="false" outlineLevel="0" collapsed="false">
      <c r="A78" s="16" t="s">
        <v>339</v>
      </c>
      <c r="B78" s="17" t="s">
        <v>18</v>
      </c>
      <c r="C78" s="38" t="s">
        <v>292</v>
      </c>
      <c r="D78" s="44" t="s">
        <v>293</v>
      </c>
      <c r="E78" s="44" t="s">
        <v>340</v>
      </c>
      <c r="F78" s="38" t="s">
        <v>341</v>
      </c>
      <c r="G78" s="44" t="s">
        <v>342</v>
      </c>
      <c r="H78" s="44" t="s">
        <v>23</v>
      </c>
      <c r="I78" s="22" t="s">
        <v>24</v>
      </c>
      <c r="J78" s="44" t="s">
        <v>35</v>
      </c>
      <c r="K78" s="44" t="n">
        <v>20</v>
      </c>
      <c r="L78" s="45"/>
      <c r="M78" s="26" t="n">
        <f aca="false">K78*L78</f>
        <v>0</v>
      </c>
      <c r="N78" s="44" t="s">
        <v>199</v>
      </c>
      <c r="O78" s="45" t="s">
        <v>297</v>
      </c>
      <c r="P78" s="61" t="s">
        <v>343</v>
      </c>
    </row>
    <row r="79" customFormat="false" ht="57" hidden="false" customHeight="false" outlineLevel="0" collapsed="false">
      <c r="A79" s="16" t="s">
        <v>344</v>
      </c>
      <c r="B79" s="17" t="s">
        <v>18</v>
      </c>
      <c r="C79" s="38" t="s">
        <v>292</v>
      </c>
      <c r="D79" s="44" t="s">
        <v>293</v>
      </c>
      <c r="E79" s="44" t="s">
        <v>345</v>
      </c>
      <c r="F79" s="38" t="s">
        <v>346</v>
      </c>
      <c r="G79" s="55" t="s">
        <v>346</v>
      </c>
      <c r="H79" s="44" t="s">
        <v>23</v>
      </c>
      <c r="I79" s="22" t="s">
        <v>24</v>
      </c>
      <c r="J79" s="44" t="s">
        <v>94</v>
      </c>
      <c r="K79" s="44" t="n">
        <v>20</v>
      </c>
      <c r="L79" s="45"/>
      <c r="M79" s="26" t="n">
        <f aca="false">K79*L79</f>
        <v>0</v>
      </c>
      <c r="N79" s="44" t="s">
        <v>199</v>
      </c>
      <c r="O79" s="45" t="s">
        <v>297</v>
      </c>
      <c r="P79" s="61" t="s">
        <v>343</v>
      </c>
    </row>
    <row r="80" customFormat="false" ht="128.25" hidden="false" customHeight="false" outlineLevel="0" collapsed="false">
      <c r="A80" s="16" t="s">
        <v>347</v>
      </c>
      <c r="B80" s="17" t="s">
        <v>18</v>
      </c>
      <c r="C80" s="38" t="s">
        <v>292</v>
      </c>
      <c r="D80" s="44" t="s">
        <v>293</v>
      </c>
      <c r="E80" s="44" t="s">
        <v>348</v>
      </c>
      <c r="F80" s="38" t="s">
        <v>349</v>
      </c>
      <c r="G80" s="55" t="s">
        <v>350</v>
      </c>
      <c r="H80" s="44" t="s">
        <v>23</v>
      </c>
      <c r="I80" s="22" t="s">
        <v>24</v>
      </c>
      <c r="J80" s="44" t="s">
        <v>25</v>
      </c>
      <c r="K80" s="44" t="n">
        <v>2</v>
      </c>
      <c r="L80" s="45"/>
      <c r="M80" s="26" t="n">
        <f aca="false">K80*L80</f>
        <v>0</v>
      </c>
      <c r="N80" s="44" t="s">
        <v>199</v>
      </c>
      <c r="O80" s="45" t="s">
        <v>297</v>
      </c>
      <c r="P80" s="57" t="s">
        <v>351</v>
      </c>
    </row>
    <row r="81" customFormat="false" ht="57" hidden="false" customHeight="false" outlineLevel="0" collapsed="false">
      <c r="A81" s="16" t="s">
        <v>352</v>
      </c>
      <c r="B81" s="17" t="s">
        <v>18</v>
      </c>
      <c r="C81" s="38" t="s">
        <v>292</v>
      </c>
      <c r="D81" s="44" t="s">
        <v>293</v>
      </c>
      <c r="E81" s="44" t="s">
        <v>353</v>
      </c>
      <c r="F81" s="45" t="s">
        <v>354</v>
      </c>
      <c r="G81" s="44" t="s">
        <v>355</v>
      </c>
      <c r="H81" s="44" t="s">
        <v>23</v>
      </c>
      <c r="I81" s="22" t="s">
        <v>24</v>
      </c>
      <c r="J81" s="44" t="s">
        <v>25</v>
      </c>
      <c r="K81" s="44" t="n">
        <v>20</v>
      </c>
      <c r="L81" s="45"/>
      <c r="M81" s="26" t="n">
        <f aca="false">K81*L81</f>
        <v>0</v>
      </c>
      <c r="N81" s="44" t="s">
        <v>199</v>
      </c>
      <c r="O81" s="45" t="s">
        <v>297</v>
      </c>
      <c r="P81" s="61" t="s">
        <v>343</v>
      </c>
    </row>
    <row r="82" customFormat="false" ht="142.5" hidden="false" customHeight="false" outlineLevel="0" collapsed="false">
      <c r="A82" s="16" t="s">
        <v>356</v>
      </c>
      <c r="B82" s="17" t="s">
        <v>18</v>
      </c>
      <c r="C82" s="38" t="s">
        <v>292</v>
      </c>
      <c r="D82" s="44" t="s">
        <v>293</v>
      </c>
      <c r="E82" s="55" t="s">
        <v>357</v>
      </c>
      <c r="F82" s="38" t="s">
        <v>358</v>
      </c>
      <c r="G82" s="44" t="n">
        <v>45100</v>
      </c>
      <c r="H82" s="44" t="s">
        <v>23</v>
      </c>
      <c r="I82" s="22" t="s">
        <v>24</v>
      </c>
      <c r="J82" s="44" t="s">
        <v>359</v>
      </c>
      <c r="K82" s="44" t="n">
        <v>1</v>
      </c>
      <c r="L82" s="45"/>
      <c r="M82" s="26" t="n">
        <f aca="false">K82*L82</f>
        <v>0</v>
      </c>
      <c r="N82" s="44" t="s">
        <v>303</v>
      </c>
      <c r="O82" s="45" t="s">
        <v>297</v>
      </c>
      <c r="P82" s="57" t="s">
        <v>360</v>
      </c>
    </row>
    <row r="83" customFormat="false" ht="114" hidden="false" customHeight="false" outlineLevel="0" collapsed="false">
      <c r="A83" s="16" t="s">
        <v>361</v>
      </c>
      <c r="B83" s="17" t="s">
        <v>18</v>
      </c>
      <c r="C83" s="38" t="s">
        <v>292</v>
      </c>
      <c r="D83" s="44" t="s">
        <v>293</v>
      </c>
      <c r="E83" s="44" t="s">
        <v>362</v>
      </c>
      <c r="F83" s="38" t="s">
        <v>363</v>
      </c>
      <c r="G83" s="44" t="n">
        <v>62302</v>
      </c>
      <c r="H83" s="44" t="s">
        <v>23</v>
      </c>
      <c r="I83" s="22" t="s">
        <v>24</v>
      </c>
      <c r="J83" s="44" t="s">
        <v>41</v>
      </c>
      <c r="K83" s="44" t="n">
        <v>10</v>
      </c>
      <c r="L83" s="45"/>
      <c r="M83" s="26" t="n">
        <f aca="false">K83*L83</f>
        <v>0</v>
      </c>
      <c r="N83" s="44" t="s">
        <v>303</v>
      </c>
      <c r="O83" s="45" t="s">
        <v>297</v>
      </c>
      <c r="P83" s="57" t="s">
        <v>364</v>
      </c>
    </row>
    <row r="84" customFormat="false" ht="114" hidden="false" customHeight="false" outlineLevel="0" collapsed="false">
      <c r="A84" s="16" t="s">
        <v>365</v>
      </c>
      <c r="B84" s="17" t="s">
        <v>18</v>
      </c>
      <c r="C84" s="38" t="s">
        <v>292</v>
      </c>
      <c r="D84" s="44" t="s">
        <v>293</v>
      </c>
      <c r="E84" s="44" t="s">
        <v>366</v>
      </c>
      <c r="F84" s="38" t="s">
        <v>363</v>
      </c>
      <c r="G84" s="44" t="n">
        <v>62202</v>
      </c>
      <c r="H84" s="44" t="s">
        <v>23</v>
      </c>
      <c r="I84" s="22" t="s">
        <v>24</v>
      </c>
      <c r="J84" s="44" t="s">
        <v>41</v>
      </c>
      <c r="K84" s="44" t="n">
        <v>10</v>
      </c>
      <c r="L84" s="45"/>
      <c r="M84" s="26" t="n">
        <f aca="false">K84*L84</f>
        <v>0</v>
      </c>
      <c r="N84" s="44" t="s">
        <v>303</v>
      </c>
      <c r="O84" s="45" t="s">
        <v>297</v>
      </c>
      <c r="P84" s="57" t="s">
        <v>364</v>
      </c>
    </row>
    <row r="85" customFormat="false" ht="99.75" hidden="false" customHeight="false" outlineLevel="0" collapsed="false">
      <c r="A85" s="16" t="s">
        <v>367</v>
      </c>
      <c r="B85" s="17" t="s">
        <v>18</v>
      </c>
      <c r="C85" s="38" t="s">
        <v>292</v>
      </c>
      <c r="D85" s="44" t="s">
        <v>293</v>
      </c>
      <c r="E85" s="44" t="s">
        <v>368</v>
      </c>
      <c r="F85" s="45" t="s">
        <v>369</v>
      </c>
      <c r="G85" s="44" t="n">
        <v>6009</v>
      </c>
      <c r="H85" s="44" t="s">
        <v>23</v>
      </c>
      <c r="I85" s="22" t="s">
        <v>24</v>
      </c>
      <c r="J85" s="44" t="s">
        <v>94</v>
      </c>
      <c r="K85" s="44" t="n">
        <v>10</v>
      </c>
      <c r="L85" s="45"/>
      <c r="M85" s="26" t="n">
        <f aca="false">K85*L85</f>
        <v>0</v>
      </c>
      <c r="N85" s="44" t="s">
        <v>370</v>
      </c>
      <c r="O85" s="45" t="s">
        <v>297</v>
      </c>
      <c r="P85" s="57" t="s">
        <v>371</v>
      </c>
    </row>
    <row r="86" customFormat="false" ht="71.25" hidden="false" customHeight="false" outlineLevel="0" collapsed="false">
      <c r="A86" s="16" t="s">
        <v>372</v>
      </c>
      <c r="B86" s="17" t="s">
        <v>18</v>
      </c>
      <c r="C86" s="44" t="s">
        <v>373</v>
      </c>
      <c r="D86" s="45" t="s">
        <v>374</v>
      </c>
      <c r="E86" s="22" t="s">
        <v>375</v>
      </c>
      <c r="F86" s="62" t="s">
        <v>376</v>
      </c>
      <c r="G86" s="63" t="s">
        <v>377</v>
      </c>
      <c r="H86" s="44" t="s">
        <v>23</v>
      </c>
      <c r="I86" s="22" t="s">
        <v>24</v>
      </c>
      <c r="J86" s="64" t="s">
        <v>378</v>
      </c>
      <c r="K86" s="65" t="n">
        <v>30</v>
      </c>
      <c r="L86" s="66"/>
      <c r="M86" s="26" t="n">
        <f aca="false">K86*L86</f>
        <v>0</v>
      </c>
      <c r="N86" s="28" t="s">
        <v>379</v>
      </c>
      <c r="O86" s="23" t="s">
        <v>380</v>
      </c>
      <c r="P86" s="57" t="s">
        <v>381</v>
      </c>
    </row>
    <row r="87" customFormat="false" ht="71.25" hidden="false" customHeight="false" outlineLevel="0" collapsed="false">
      <c r="A87" s="16" t="s">
        <v>382</v>
      </c>
      <c r="B87" s="17" t="s">
        <v>18</v>
      </c>
      <c r="C87" s="44" t="s">
        <v>373</v>
      </c>
      <c r="D87" s="45" t="s">
        <v>374</v>
      </c>
      <c r="E87" s="22" t="s">
        <v>375</v>
      </c>
      <c r="F87" s="22" t="s">
        <v>383</v>
      </c>
      <c r="G87" s="63" t="s">
        <v>384</v>
      </c>
      <c r="H87" s="44" t="s">
        <v>23</v>
      </c>
      <c r="I87" s="22" t="s">
        <v>24</v>
      </c>
      <c r="J87" s="64" t="s">
        <v>385</v>
      </c>
      <c r="K87" s="65" t="n">
        <v>30</v>
      </c>
      <c r="L87" s="66"/>
      <c r="M87" s="26" t="n">
        <f aca="false">K87*L87</f>
        <v>0</v>
      </c>
      <c r="N87" s="28" t="s">
        <v>379</v>
      </c>
      <c r="O87" s="23" t="s">
        <v>380</v>
      </c>
      <c r="P87" s="57" t="s">
        <v>386</v>
      </c>
    </row>
    <row r="88" customFormat="false" ht="71.25" hidden="false" customHeight="false" outlineLevel="0" collapsed="false">
      <c r="A88" s="16" t="s">
        <v>387</v>
      </c>
      <c r="B88" s="17" t="s">
        <v>18</v>
      </c>
      <c r="C88" s="44" t="s">
        <v>373</v>
      </c>
      <c r="D88" s="45" t="s">
        <v>374</v>
      </c>
      <c r="E88" s="22" t="s">
        <v>375</v>
      </c>
      <c r="F88" s="22" t="s">
        <v>388</v>
      </c>
      <c r="G88" s="63" t="s">
        <v>389</v>
      </c>
      <c r="H88" s="44" t="s">
        <v>23</v>
      </c>
      <c r="I88" s="22" t="s">
        <v>24</v>
      </c>
      <c r="J88" s="64" t="s">
        <v>390</v>
      </c>
      <c r="K88" s="65" t="n">
        <v>20</v>
      </c>
      <c r="L88" s="66"/>
      <c r="M88" s="26" t="n">
        <f aca="false">K88*L88</f>
        <v>0</v>
      </c>
      <c r="N88" s="28" t="s">
        <v>379</v>
      </c>
      <c r="O88" s="23" t="s">
        <v>380</v>
      </c>
      <c r="P88" s="57" t="s">
        <v>391</v>
      </c>
    </row>
    <row r="89" customFormat="false" ht="71.25" hidden="false" customHeight="false" outlineLevel="0" collapsed="false">
      <c r="A89" s="16" t="s">
        <v>392</v>
      </c>
      <c r="B89" s="17" t="s">
        <v>18</v>
      </c>
      <c r="C89" s="44"/>
      <c r="D89" s="45" t="s">
        <v>374</v>
      </c>
      <c r="E89" s="23" t="s">
        <v>393</v>
      </c>
      <c r="F89" s="18" t="s">
        <v>394</v>
      </c>
      <c r="G89" s="18" t="s">
        <v>395</v>
      </c>
      <c r="H89" s="44" t="s">
        <v>23</v>
      </c>
      <c r="I89" s="22" t="s">
        <v>24</v>
      </c>
      <c r="J89" s="18" t="s">
        <v>378</v>
      </c>
      <c r="K89" s="67" t="n">
        <v>30</v>
      </c>
      <c r="L89" s="25"/>
      <c r="M89" s="26" t="n">
        <f aca="false">K89*L89</f>
        <v>0</v>
      </c>
      <c r="N89" s="28" t="s">
        <v>379</v>
      </c>
      <c r="O89" s="23" t="s">
        <v>380</v>
      </c>
      <c r="P89" s="57" t="s">
        <v>396</v>
      </c>
    </row>
    <row r="90" customFormat="false" ht="71.25" hidden="false" customHeight="false" outlineLevel="0" collapsed="false">
      <c r="A90" s="16" t="s">
        <v>397</v>
      </c>
      <c r="B90" s="17" t="s">
        <v>18</v>
      </c>
      <c r="C90" s="44" t="s">
        <v>373</v>
      </c>
      <c r="D90" s="45" t="s">
        <v>374</v>
      </c>
      <c r="E90" s="22" t="s">
        <v>398</v>
      </c>
      <c r="F90" s="22" t="s">
        <v>399</v>
      </c>
      <c r="G90" s="63" t="s">
        <v>400</v>
      </c>
      <c r="H90" s="44" t="s">
        <v>23</v>
      </c>
      <c r="I90" s="22" t="s">
        <v>24</v>
      </c>
      <c r="J90" s="64" t="s">
        <v>378</v>
      </c>
      <c r="K90" s="65" t="n">
        <v>60</v>
      </c>
      <c r="L90" s="66"/>
      <c r="M90" s="26" t="n">
        <f aca="false">K90*L90</f>
        <v>0</v>
      </c>
      <c r="N90" s="28" t="s">
        <v>379</v>
      </c>
      <c r="O90" s="23" t="s">
        <v>380</v>
      </c>
      <c r="P90" s="57" t="s">
        <v>401</v>
      </c>
    </row>
    <row r="91" customFormat="false" ht="71.25" hidden="false" customHeight="false" outlineLevel="0" collapsed="false">
      <c r="A91" s="16" t="s">
        <v>402</v>
      </c>
      <c r="B91" s="17" t="s">
        <v>18</v>
      </c>
      <c r="C91" s="44"/>
      <c r="D91" s="45" t="s">
        <v>374</v>
      </c>
      <c r="E91" s="22" t="s">
        <v>403</v>
      </c>
      <c r="F91" s="22" t="s">
        <v>404</v>
      </c>
      <c r="G91" s="63" t="s">
        <v>405</v>
      </c>
      <c r="H91" s="44" t="s">
        <v>23</v>
      </c>
      <c r="I91" s="22" t="s">
        <v>24</v>
      </c>
      <c r="J91" s="64" t="s">
        <v>406</v>
      </c>
      <c r="K91" s="65" t="n">
        <v>6</v>
      </c>
      <c r="L91" s="66"/>
      <c r="M91" s="26" t="n">
        <f aca="false">K91*L91</f>
        <v>0</v>
      </c>
      <c r="N91" s="28" t="s">
        <v>379</v>
      </c>
      <c r="O91" s="23" t="s">
        <v>380</v>
      </c>
      <c r="P91" s="57" t="s">
        <v>407</v>
      </c>
    </row>
    <row r="92" customFormat="false" ht="71.25" hidden="false" customHeight="false" outlineLevel="0" collapsed="false">
      <c r="A92" s="16" t="s">
        <v>408</v>
      </c>
      <c r="B92" s="17" t="s">
        <v>18</v>
      </c>
      <c r="C92" s="44" t="s">
        <v>373</v>
      </c>
      <c r="D92" s="45" t="s">
        <v>374</v>
      </c>
      <c r="E92" s="22" t="s">
        <v>409</v>
      </c>
      <c r="F92" s="22" t="s">
        <v>410</v>
      </c>
      <c r="G92" s="63" t="n">
        <v>101</v>
      </c>
      <c r="H92" s="44" t="s">
        <v>23</v>
      </c>
      <c r="I92" s="22" t="s">
        <v>24</v>
      </c>
      <c r="J92" s="64" t="s">
        <v>385</v>
      </c>
      <c r="K92" s="65" t="n">
        <v>30</v>
      </c>
      <c r="L92" s="66"/>
      <c r="M92" s="26" t="n">
        <f aca="false">K92*L92</f>
        <v>0</v>
      </c>
      <c r="N92" s="28" t="s">
        <v>379</v>
      </c>
      <c r="O92" s="23" t="s">
        <v>380</v>
      </c>
      <c r="P92" s="57" t="s">
        <v>411</v>
      </c>
    </row>
    <row r="93" customFormat="false" ht="85.5" hidden="false" customHeight="false" outlineLevel="0" collapsed="false">
      <c r="A93" s="16" t="s">
        <v>412</v>
      </c>
      <c r="B93" s="17" t="s">
        <v>18</v>
      </c>
      <c r="C93" s="44" t="s">
        <v>373</v>
      </c>
      <c r="D93" s="45" t="s">
        <v>374</v>
      </c>
      <c r="E93" s="22" t="s">
        <v>413</v>
      </c>
      <c r="F93" s="22" t="s">
        <v>414</v>
      </c>
      <c r="G93" s="68" t="s">
        <v>415</v>
      </c>
      <c r="H93" s="44" t="s">
        <v>23</v>
      </c>
      <c r="I93" s="22" t="s">
        <v>24</v>
      </c>
      <c r="J93" s="64" t="s">
        <v>378</v>
      </c>
      <c r="K93" s="65" t="n">
        <v>30</v>
      </c>
      <c r="L93" s="66"/>
      <c r="M93" s="26" t="n">
        <f aca="false">K93*L93</f>
        <v>0</v>
      </c>
      <c r="N93" s="28" t="s">
        <v>379</v>
      </c>
      <c r="O93" s="23" t="s">
        <v>380</v>
      </c>
      <c r="P93" s="57" t="s">
        <v>416</v>
      </c>
    </row>
    <row r="94" customFormat="false" ht="71.25" hidden="false" customHeight="false" outlineLevel="0" collapsed="false">
      <c r="A94" s="16" t="s">
        <v>417</v>
      </c>
      <c r="B94" s="17" t="s">
        <v>18</v>
      </c>
      <c r="C94" s="44" t="s">
        <v>373</v>
      </c>
      <c r="D94" s="45" t="s">
        <v>374</v>
      </c>
      <c r="E94" s="22" t="s">
        <v>418</v>
      </c>
      <c r="F94" s="22" t="s">
        <v>419</v>
      </c>
      <c r="G94" s="69" t="s">
        <v>420</v>
      </c>
      <c r="H94" s="44" t="s">
        <v>23</v>
      </c>
      <c r="I94" s="22" t="s">
        <v>24</v>
      </c>
      <c r="J94" s="64" t="s">
        <v>378</v>
      </c>
      <c r="K94" s="70" t="n">
        <v>30</v>
      </c>
      <c r="L94" s="66"/>
      <c r="M94" s="26" t="n">
        <f aca="false">K94*L94</f>
        <v>0</v>
      </c>
      <c r="N94" s="28" t="s">
        <v>379</v>
      </c>
      <c r="O94" s="23" t="s">
        <v>380</v>
      </c>
      <c r="P94" s="57" t="s">
        <v>421</v>
      </c>
    </row>
    <row r="95" customFormat="false" ht="71.25" hidden="false" customHeight="false" outlineLevel="0" collapsed="false">
      <c r="A95" s="16" t="s">
        <v>422</v>
      </c>
      <c r="B95" s="17" t="s">
        <v>18</v>
      </c>
      <c r="C95" s="44" t="s">
        <v>373</v>
      </c>
      <c r="D95" s="45" t="s">
        <v>374</v>
      </c>
      <c r="E95" s="22" t="s">
        <v>423</v>
      </c>
      <c r="F95" s="46" t="s">
        <v>424</v>
      </c>
      <c r="G95" s="69" t="s">
        <v>425</v>
      </c>
      <c r="H95" s="44" t="s">
        <v>23</v>
      </c>
      <c r="I95" s="22" t="s">
        <v>24</v>
      </c>
      <c r="J95" s="64" t="s">
        <v>426</v>
      </c>
      <c r="K95" s="70" t="n">
        <v>20</v>
      </c>
      <c r="L95" s="66"/>
      <c r="M95" s="26" t="n">
        <f aca="false">K95*L95</f>
        <v>0</v>
      </c>
      <c r="N95" s="28" t="s">
        <v>379</v>
      </c>
      <c r="O95" s="23" t="s">
        <v>380</v>
      </c>
      <c r="P95" s="57" t="s">
        <v>427</v>
      </c>
    </row>
    <row r="96" customFormat="false" ht="71.25" hidden="false" customHeight="false" outlineLevel="0" collapsed="false">
      <c r="A96" s="16" t="s">
        <v>428</v>
      </c>
      <c r="B96" s="17" t="s">
        <v>18</v>
      </c>
      <c r="C96" s="44" t="s">
        <v>373</v>
      </c>
      <c r="D96" s="45" t="s">
        <v>374</v>
      </c>
      <c r="E96" s="22" t="s">
        <v>429</v>
      </c>
      <c r="F96" s="22" t="s">
        <v>430</v>
      </c>
      <c r="G96" s="69" t="s">
        <v>431</v>
      </c>
      <c r="H96" s="44" t="s">
        <v>23</v>
      </c>
      <c r="I96" s="22" t="s">
        <v>24</v>
      </c>
      <c r="J96" s="64" t="s">
        <v>378</v>
      </c>
      <c r="K96" s="70" t="n">
        <v>30</v>
      </c>
      <c r="L96" s="66"/>
      <c r="M96" s="26" t="n">
        <f aca="false">K96*L96</f>
        <v>0</v>
      </c>
      <c r="N96" s="28" t="s">
        <v>379</v>
      </c>
      <c r="O96" s="23" t="s">
        <v>380</v>
      </c>
      <c r="P96" s="57" t="s">
        <v>432</v>
      </c>
    </row>
    <row r="97" customFormat="false" ht="71.25" hidden="false" customHeight="false" outlineLevel="0" collapsed="false">
      <c r="A97" s="16" t="s">
        <v>433</v>
      </c>
      <c r="B97" s="17" t="s">
        <v>18</v>
      </c>
      <c r="C97" s="44" t="s">
        <v>373</v>
      </c>
      <c r="D97" s="45" t="s">
        <v>374</v>
      </c>
      <c r="E97" s="22" t="s">
        <v>434</v>
      </c>
      <c r="F97" s="22" t="s">
        <v>435</v>
      </c>
      <c r="G97" s="69" t="s">
        <v>436</v>
      </c>
      <c r="H97" s="44" t="s">
        <v>23</v>
      </c>
      <c r="I97" s="22" t="s">
        <v>24</v>
      </c>
      <c r="J97" s="64" t="s">
        <v>378</v>
      </c>
      <c r="K97" s="70" t="n">
        <v>30</v>
      </c>
      <c r="L97" s="25"/>
      <c r="M97" s="26" t="n">
        <f aca="false">K97*L97</f>
        <v>0</v>
      </c>
      <c r="N97" s="28" t="s">
        <v>379</v>
      </c>
      <c r="O97" s="23" t="s">
        <v>380</v>
      </c>
      <c r="P97" s="57" t="s">
        <v>437</v>
      </c>
    </row>
    <row r="98" customFormat="false" ht="71.25" hidden="false" customHeight="false" outlineLevel="0" collapsed="false">
      <c r="A98" s="16" t="s">
        <v>438</v>
      </c>
      <c r="B98" s="17" t="s">
        <v>18</v>
      </c>
      <c r="C98" s="44" t="s">
        <v>373</v>
      </c>
      <c r="D98" s="45" t="s">
        <v>374</v>
      </c>
      <c r="E98" s="46" t="s">
        <v>439</v>
      </c>
      <c r="F98" s="22" t="s">
        <v>440</v>
      </c>
      <c r="G98" s="71" t="s">
        <v>441</v>
      </c>
      <c r="H98" s="44" t="s">
        <v>23</v>
      </c>
      <c r="I98" s="22" t="s">
        <v>24</v>
      </c>
      <c r="J98" s="64" t="s">
        <v>442</v>
      </c>
      <c r="K98" s="70" t="n">
        <v>30</v>
      </c>
      <c r="L98" s="25"/>
      <c r="M98" s="26" t="n">
        <f aca="false">K98*L98</f>
        <v>0</v>
      </c>
      <c r="N98" s="28" t="s">
        <v>379</v>
      </c>
      <c r="O98" s="23" t="s">
        <v>380</v>
      </c>
      <c r="P98" s="57" t="s">
        <v>443</v>
      </c>
    </row>
    <row r="99" customFormat="false" ht="71.25" hidden="false" customHeight="false" outlineLevel="0" collapsed="false">
      <c r="A99" s="16" t="s">
        <v>444</v>
      </c>
      <c r="B99" s="17" t="s">
        <v>18</v>
      </c>
      <c r="C99" s="44" t="s">
        <v>373</v>
      </c>
      <c r="D99" s="45" t="s">
        <v>374</v>
      </c>
      <c r="E99" s="22" t="s">
        <v>445</v>
      </c>
      <c r="F99" s="46" t="s">
        <v>446</v>
      </c>
      <c r="G99" s="69" t="s">
        <v>447</v>
      </c>
      <c r="H99" s="44" t="s">
        <v>23</v>
      </c>
      <c r="I99" s="22" t="s">
        <v>24</v>
      </c>
      <c r="J99" s="64" t="s">
        <v>378</v>
      </c>
      <c r="K99" s="70" t="n">
        <v>30</v>
      </c>
      <c r="L99" s="25"/>
      <c r="M99" s="26" t="n">
        <f aca="false">K99*L99</f>
        <v>0</v>
      </c>
      <c r="N99" s="28" t="s">
        <v>379</v>
      </c>
      <c r="O99" s="23" t="s">
        <v>380</v>
      </c>
      <c r="P99" s="57" t="s">
        <v>448</v>
      </c>
    </row>
    <row r="100" customFormat="false" ht="71.25" hidden="false" customHeight="false" outlineLevel="0" collapsed="false">
      <c r="A100" s="16" t="s">
        <v>449</v>
      </c>
      <c r="B100" s="17" t="s">
        <v>18</v>
      </c>
      <c r="C100" s="44" t="s">
        <v>373</v>
      </c>
      <c r="D100" s="45" t="s">
        <v>374</v>
      </c>
      <c r="E100" s="72" t="s">
        <v>450</v>
      </c>
      <c r="F100" s="23" t="s">
        <v>451</v>
      </c>
      <c r="G100" s="18" t="s">
        <v>452</v>
      </c>
      <c r="H100" s="44" t="s">
        <v>23</v>
      </c>
      <c r="I100" s="22" t="s">
        <v>24</v>
      </c>
      <c r="J100" s="64" t="s">
        <v>378</v>
      </c>
      <c r="K100" s="70" t="n">
        <v>30</v>
      </c>
      <c r="L100" s="25"/>
      <c r="M100" s="26" t="n">
        <f aca="false">K100*L100</f>
        <v>0</v>
      </c>
      <c r="N100" s="28" t="s">
        <v>379</v>
      </c>
      <c r="O100" s="23" t="s">
        <v>380</v>
      </c>
      <c r="P100" s="57" t="s">
        <v>453</v>
      </c>
    </row>
    <row r="101" customFormat="false" ht="71.25" hidden="false" customHeight="false" outlineLevel="0" collapsed="false">
      <c r="A101" s="16" t="s">
        <v>454</v>
      </c>
      <c r="B101" s="17" t="s">
        <v>18</v>
      </c>
      <c r="C101" s="44" t="s">
        <v>373</v>
      </c>
      <c r="D101" s="45" t="s">
        <v>374</v>
      </c>
      <c r="E101" s="73" t="s">
        <v>455</v>
      </c>
      <c r="F101" s="22" t="s">
        <v>429</v>
      </c>
      <c r="G101" s="74" t="s">
        <v>456</v>
      </c>
      <c r="H101" s="44" t="s">
        <v>23</v>
      </c>
      <c r="I101" s="22" t="s">
        <v>24</v>
      </c>
      <c r="J101" s="64" t="s">
        <v>378</v>
      </c>
      <c r="K101" s="70" t="n">
        <v>30</v>
      </c>
      <c r="L101" s="25"/>
      <c r="M101" s="26" t="n">
        <f aca="false">K101*L101</f>
        <v>0</v>
      </c>
      <c r="N101" s="28" t="s">
        <v>379</v>
      </c>
      <c r="O101" s="23" t="s">
        <v>380</v>
      </c>
      <c r="P101" s="57" t="s">
        <v>457</v>
      </c>
    </row>
    <row r="102" customFormat="false" ht="71.25" hidden="false" customHeight="false" outlineLevel="0" collapsed="false">
      <c r="A102" s="16" t="s">
        <v>458</v>
      </c>
      <c r="B102" s="17" t="s">
        <v>18</v>
      </c>
      <c r="C102" s="44" t="s">
        <v>373</v>
      </c>
      <c r="D102" s="45" t="s">
        <v>374</v>
      </c>
      <c r="E102" s="73" t="s">
        <v>459</v>
      </c>
      <c r="F102" s="23" t="s">
        <v>460</v>
      </c>
      <c r="G102" s="74" t="s">
        <v>461</v>
      </c>
      <c r="H102" s="44" t="s">
        <v>23</v>
      </c>
      <c r="I102" s="22" t="s">
        <v>24</v>
      </c>
      <c r="J102" s="64" t="s">
        <v>378</v>
      </c>
      <c r="K102" s="70" t="n">
        <v>30</v>
      </c>
      <c r="L102" s="25"/>
      <c r="M102" s="26" t="n">
        <f aca="false">K102*L102</f>
        <v>0</v>
      </c>
      <c r="N102" s="28" t="s">
        <v>379</v>
      </c>
      <c r="O102" s="23" t="s">
        <v>380</v>
      </c>
      <c r="P102" s="57" t="s">
        <v>462</v>
      </c>
    </row>
    <row r="103" customFormat="false" ht="71.25" hidden="false" customHeight="false" outlineLevel="0" collapsed="false">
      <c r="A103" s="16" t="s">
        <v>463</v>
      </c>
      <c r="B103" s="17" t="s">
        <v>18</v>
      </c>
      <c r="C103" s="44" t="s">
        <v>373</v>
      </c>
      <c r="D103" s="45" t="s">
        <v>374</v>
      </c>
      <c r="E103" s="73" t="s">
        <v>464</v>
      </c>
      <c r="F103" s="23" t="s">
        <v>465</v>
      </c>
      <c r="G103" s="74" t="s">
        <v>146</v>
      </c>
      <c r="H103" s="44" t="s">
        <v>23</v>
      </c>
      <c r="I103" s="22" t="s">
        <v>24</v>
      </c>
      <c r="J103" s="64" t="s">
        <v>378</v>
      </c>
      <c r="K103" s="70" t="n">
        <v>30</v>
      </c>
      <c r="L103" s="25"/>
      <c r="M103" s="26" t="n">
        <f aca="false">K103*L103</f>
        <v>0</v>
      </c>
      <c r="N103" s="28" t="s">
        <v>379</v>
      </c>
      <c r="O103" s="23" t="s">
        <v>380</v>
      </c>
      <c r="P103" s="57" t="s">
        <v>466</v>
      </c>
    </row>
    <row r="104" customFormat="false" ht="71.25" hidden="false" customHeight="false" outlineLevel="0" collapsed="false">
      <c r="A104" s="16" t="s">
        <v>467</v>
      </c>
      <c r="B104" s="17" t="s">
        <v>18</v>
      </c>
      <c r="C104" s="44" t="s">
        <v>373</v>
      </c>
      <c r="D104" s="45" t="s">
        <v>374</v>
      </c>
      <c r="E104" s="73" t="s">
        <v>468</v>
      </c>
      <c r="F104" s="23" t="s">
        <v>469</v>
      </c>
      <c r="G104" s="75" t="s">
        <v>470</v>
      </c>
      <c r="H104" s="44" t="s">
        <v>23</v>
      </c>
      <c r="I104" s="22" t="s">
        <v>24</v>
      </c>
      <c r="J104" s="64" t="s">
        <v>471</v>
      </c>
      <c r="K104" s="70" t="n">
        <v>6</v>
      </c>
      <c r="L104" s="25"/>
      <c r="M104" s="26" t="n">
        <f aca="false">K104*L104</f>
        <v>0</v>
      </c>
      <c r="N104" s="28" t="s">
        <v>379</v>
      </c>
      <c r="O104" s="23" t="s">
        <v>380</v>
      </c>
      <c r="P104" s="57" t="s">
        <v>472</v>
      </c>
    </row>
    <row r="105" customFormat="false" ht="71.25" hidden="false" customHeight="false" outlineLevel="0" collapsed="false">
      <c r="A105" s="16" t="s">
        <v>473</v>
      </c>
      <c r="B105" s="17" t="s">
        <v>18</v>
      </c>
      <c r="C105" s="44" t="s">
        <v>373</v>
      </c>
      <c r="D105" s="45" t="s">
        <v>374</v>
      </c>
      <c r="E105" s="73" t="s">
        <v>474</v>
      </c>
      <c r="F105" s="22" t="s">
        <v>475</v>
      </c>
      <c r="G105" s="74" t="s">
        <v>476</v>
      </c>
      <c r="H105" s="44" t="s">
        <v>23</v>
      </c>
      <c r="I105" s="22" t="s">
        <v>24</v>
      </c>
      <c r="J105" s="64" t="s">
        <v>378</v>
      </c>
      <c r="K105" s="70" t="n">
        <v>30</v>
      </c>
      <c r="L105" s="25"/>
      <c r="M105" s="26" t="n">
        <f aca="false">K105*L105</f>
        <v>0</v>
      </c>
      <c r="N105" s="28" t="s">
        <v>379</v>
      </c>
      <c r="O105" s="23" t="s">
        <v>380</v>
      </c>
      <c r="P105" s="57" t="s">
        <v>477</v>
      </c>
    </row>
    <row r="106" customFormat="false" ht="71.25" hidden="false" customHeight="false" outlineLevel="0" collapsed="false">
      <c r="A106" s="16" t="s">
        <v>478</v>
      </c>
      <c r="B106" s="17" t="s">
        <v>18</v>
      </c>
      <c r="C106" s="44"/>
      <c r="D106" s="45" t="s">
        <v>374</v>
      </c>
      <c r="E106" s="23" t="s">
        <v>479</v>
      </c>
      <c r="F106" s="18" t="s">
        <v>480</v>
      </c>
      <c r="G106" s="18" t="s">
        <v>481</v>
      </c>
      <c r="H106" s="44" t="s">
        <v>23</v>
      </c>
      <c r="I106" s="22" t="s">
        <v>24</v>
      </c>
      <c r="J106" s="64" t="s">
        <v>385</v>
      </c>
      <c r="K106" s="67" t="n">
        <v>15</v>
      </c>
      <c r="L106" s="25"/>
      <c r="M106" s="26" t="n">
        <f aca="false">K106*L106</f>
        <v>0</v>
      </c>
      <c r="N106" s="28" t="s">
        <v>379</v>
      </c>
      <c r="O106" s="23" t="s">
        <v>380</v>
      </c>
      <c r="P106" s="57" t="s">
        <v>482</v>
      </c>
    </row>
    <row r="107" customFormat="false" ht="71.25" hidden="false" customHeight="false" outlineLevel="0" collapsed="false">
      <c r="A107" s="16" t="s">
        <v>483</v>
      </c>
      <c r="B107" s="17" t="s">
        <v>18</v>
      </c>
      <c r="C107" s="44" t="s">
        <v>373</v>
      </c>
      <c r="D107" s="45" t="s">
        <v>374</v>
      </c>
      <c r="E107" s="73" t="s">
        <v>484</v>
      </c>
      <c r="F107" s="46" t="s">
        <v>485</v>
      </c>
      <c r="G107" s="74" t="s">
        <v>486</v>
      </c>
      <c r="H107" s="44" t="s">
        <v>23</v>
      </c>
      <c r="I107" s="22" t="s">
        <v>24</v>
      </c>
      <c r="J107" s="64" t="s">
        <v>378</v>
      </c>
      <c r="K107" s="70" t="n">
        <v>30</v>
      </c>
      <c r="L107" s="25"/>
      <c r="M107" s="26" t="n">
        <f aca="false">K107*L107</f>
        <v>0</v>
      </c>
      <c r="N107" s="28" t="s">
        <v>379</v>
      </c>
      <c r="O107" s="23" t="s">
        <v>380</v>
      </c>
      <c r="P107" s="57" t="s">
        <v>487</v>
      </c>
    </row>
    <row r="108" customFormat="false" ht="85.5" hidden="false" customHeight="false" outlineLevel="0" collapsed="false">
      <c r="A108" s="16" t="s">
        <v>488</v>
      </c>
      <c r="B108" s="17" t="s">
        <v>18</v>
      </c>
      <c r="C108" s="44" t="s">
        <v>373</v>
      </c>
      <c r="D108" s="45" t="s">
        <v>374</v>
      </c>
      <c r="E108" s="73" t="s">
        <v>489</v>
      </c>
      <c r="F108" s="18" t="s">
        <v>490</v>
      </c>
      <c r="G108" s="76" t="s">
        <v>491</v>
      </c>
      <c r="H108" s="44" t="s">
        <v>23</v>
      </c>
      <c r="I108" s="22" t="s">
        <v>24</v>
      </c>
      <c r="J108" s="64" t="s">
        <v>471</v>
      </c>
      <c r="K108" s="70" t="n">
        <v>6</v>
      </c>
      <c r="L108" s="25"/>
      <c r="M108" s="26" t="n">
        <f aca="false">K108*L108</f>
        <v>0</v>
      </c>
      <c r="N108" s="28" t="s">
        <v>379</v>
      </c>
      <c r="O108" s="23" t="s">
        <v>380</v>
      </c>
      <c r="P108" s="57" t="s">
        <v>492</v>
      </c>
    </row>
    <row r="109" customFormat="false" ht="71.25" hidden="false" customHeight="false" outlineLevel="0" collapsed="false">
      <c r="A109" s="16" t="s">
        <v>493</v>
      </c>
      <c r="B109" s="17" t="s">
        <v>18</v>
      </c>
      <c r="C109" s="44" t="s">
        <v>373</v>
      </c>
      <c r="D109" s="45" t="s">
        <v>374</v>
      </c>
      <c r="E109" s="73" t="s">
        <v>494</v>
      </c>
      <c r="F109" s="23" t="s">
        <v>495</v>
      </c>
      <c r="G109" s="76" t="s">
        <v>496</v>
      </c>
      <c r="H109" s="44" t="s">
        <v>23</v>
      </c>
      <c r="I109" s="22" t="s">
        <v>24</v>
      </c>
      <c r="J109" s="64" t="s">
        <v>390</v>
      </c>
      <c r="K109" s="70" t="n">
        <v>12</v>
      </c>
      <c r="L109" s="25"/>
      <c r="M109" s="26" t="n">
        <f aca="false">K109*L109</f>
        <v>0</v>
      </c>
      <c r="N109" s="28" t="s">
        <v>379</v>
      </c>
      <c r="O109" s="23" t="s">
        <v>380</v>
      </c>
      <c r="P109" s="57" t="s">
        <v>497</v>
      </c>
    </row>
    <row r="110" customFormat="false" ht="71.25" hidden="false" customHeight="false" outlineLevel="0" collapsed="false">
      <c r="A110" s="16" t="s">
        <v>498</v>
      </c>
      <c r="B110" s="17" t="s">
        <v>18</v>
      </c>
      <c r="C110" s="44" t="s">
        <v>373</v>
      </c>
      <c r="D110" s="45" t="s">
        <v>374</v>
      </c>
      <c r="E110" s="23" t="s">
        <v>499</v>
      </c>
      <c r="F110" s="23" t="s">
        <v>500</v>
      </c>
      <c r="G110" s="18" t="s">
        <v>501</v>
      </c>
      <c r="H110" s="44" t="s">
        <v>23</v>
      </c>
      <c r="I110" s="22" t="s">
        <v>24</v>
      </c>
      <c r="J110" s="64" t="s">
        <v>378</v>
      </c>
      <c r="K110" s="77" t="n">
        <v>30</v>
      </c>
      <c r="L110" s="25"/>
      <c r="M110" s="26" t="n">
        <f aca="false">K110*L110</f>
        <v>0</v>
      </c>
      <c r="N110" s="28" t="s">
        <v>379</v>
      </c>
      <c r="O110" s="23" t="s">
        <v>380</v>
      </c>
      <c r="P110" s="57" t="s">
        <v>502</v>
      </c>
    </row>
    <row r="111" customFormat="false" ht="71.25" hidden="false" customHeight="false" outlineLevel="0" collapsed="false">
      <c r="A111" s="16" t="s">
        <v>503</v>
      </c>
      <c r="B111" s="17" t="s">
        <v>18</v>
      </c>
      <c r="C111" s="44" t="s">
        <v>373</v>
      </c>
      <c r="D111" s="45" t="s">
        <v>374</v>
      </c>
      <c r="E111" s="23" t="s">
        <v>504</v>
      </c>
      <c r="F111" s="18" t="s">
        <v>505</v>
      </c>
      <c r="G111" s="18" t="s">
        <v>506</v>
      </c>
      <c r="H111" s="44" t="s">
        <v>23</v>
      </c>
      <c r="I111" s="22" t="s">
        <v>24</v>
      </c>
      <c r="J111" s="64" t="s">
        <v>507</v>
      </c>
      <c r="K111" s="67" t="n">
        <v>12</v>
      </c>
      <c r="L111" s="25"/>
      <c r="M111" s="26" t="n">
        <f aca="false">K111*L111</f>
        <v>0</v>
      </c>
      <c r="N111" s="28" t="s">
        <v>379</v>
      </c>
      <c r="O111" s="23" t="s">
        <v>380</v>
      </c>
      <c r="P111" s="57" t="s">
        <v>508</v>
      </c>
    </row>
    <row r="112" customFormat="false" ht="71.25" hidden="false" customHeight="false" outlineLevel="0" collapsed="false">
      <c r="A112" s="16" t="s">
        <v>509</v>
      </c>
      <c r="B112" s="17" t="s">
        <v>18</v>
      </c>
      <c r="C112" s="44" t="s">
        <v>373</v>
      </c>
      <c r="D112" s="2"/>
      <c r="E112" s="59" t="s">
        <v>510</v>
      </c>
      <c r="F112" s="59" t="s">
        <v>511</v>
      </c>
      <c r="G112" s="2" t="s">
        <v>512</v>
      </c>
      <c r="H112" s="44" t="s">
        <v>23</v>
      </c>
      <c r="I112" s="22" t="s">
        <v>24</v>
      </c>
      <c r="J112" s="64" t="s">
        <v>378</v>
      </c>
      <c r="K112" s="2" t="n">
        <v>30</v>
      </c>
      <c r="M112" s="26" t="n">
        <f aca="false">K112*L112</f>
        <v>0</v>
      </c>
      <c r="N112" s="28" t="s">
        <v>379</v>
      </c>
      <c r="O112" s="23" t="s">
        <v>380</v>
      </c>
      <c r="P112" s="57" t="s">
        <v>513</v>
      </c>
    </row>
    <row r="113" customFormat="false" ht="71.25" hidden="false" customHeight="false" outlineLevel="0" collapsed="false">
      <c r="A113" s="16" t="s">
        <v>514</v>
      </c>
      <c r="B113" s="17" t="s">
        <v>18</v>
      </c>
      <c r="C113" s="44" t="s">
        <v>373</v>
      </c>
      <c r="D113" s="45" t="s">
        <v>374</v>
      </c>
      <c r="E113" s="23" t="s">
        <v>515</v>
      </c>
      <c r="F113" s="18" t="s">
        <v>516</v>
      </c>
      <c r="G113" s="18" t="s">
        <v>517</v>
      </c>
      <c r="H113" s="44" t="s">
        <v>23</v>
      </c>
      <c r="I113" s="22" t="s">
        <v>24</v>
      </c>
      <c r="J113" s="64" t="s">
        <v>390</v>
      </c>
      <c r="K113" s="67" t="n">
        <v>12</v>
      </c>
      <c r="L113" s="25"/>
      <c r="M113" s="26" t="n">
        <f aca="false">K113*L113</f>
        <v>0</v>
      </c>
      <c r="N113" s="28" t="s">
        <v>379</v>
      </c>
      <c r="O113" s="23" t="s">
        <v>380</v>
      </c>
      <c r="P113" s="57" t="s">
        <v>518</v>
      </c>
    </row>
    <row r="114" customFormat="false" ht="85.5" hidden="false" customHeight="false" outlineLevel="0" collapsed="false">
      <c r="A114" s="16" t="s">
        <v>519</v>
      </c>
      <c r="B114" s="17" t="s">
        <v>18</v>
      </c>
      <c r="C114" s="44" t="s">
        <v>373</v>
      </c>
      <c r="D114" s="45" t="s">
        <v>374</v>
      </c>
      <c r="E114" s="23" t="s">
        <v>520</v>
      </c>
      <c r="F114" s="23" t="s">
        <v>521</v>
      </c>
      <c r="G114" s="18" t="s">
        <v>522</v>
      </c>
      <c r="H114" s="44" t="s">
        <v>23</v>
      </c>
      <c r="I114" s="22" t="s">
        <v>24</v>
      </c>
      <c r="J114" s="18" t="s">
        <v>378</v>
      </c>
      <c r="K114" s="67" t="n">
        <v>30</v>
      </c>
      <c r="L114" s="25"/>
      <c r="M114" s="26" t="n">
        <f aca="false">K114*L114</f>
        <v>0</v>
      </c>
      <c r="N114" s="28" t="s">
        <v>379</v>
      </c>
      <c r="O114" s="23" t="s">
        <v>380</v>
      </c>
      <c r="P114" s="57" t="s">
        <v>523</v>
      </c>
    </row>
    <row r="115" customFormat="false" ht="71.25" hidden="false" customHeight="false" outlineLevel="0" collapsed="false">
      <c r="A115" s="16" t="s">
        <v>524</v>
      </c>
      <c r="B115" s="17" t="s">
        <v>18</v>
      </c>
      <c r="C115" s="44" t="s">
        <v>373</v>
      </c>
      <c r="D115" s="45" t="s">
        <v>374</v>
      </c>
      <c r="E115" s="23" t="s">
        <v>525</v>
      </c>
      <c r="F115" s="23" t="s">
        <v>526</v>
      </c>
      <c r="G115" s="18" t="s">
        <v>527</v>
      </c>
      <c r="H115" s="44" t="s">
        <v>23</v>
      </c>
      <c r="I115" s="22" t="s">
        <v>24</v>
      </c>
      <c r="J115" s="64" t="s">
        <v>390</v>
      </c>
      <c r="K115" s="67" t="n">
        <v>12</v>
      </c>
      <c r="L115" s="25"/>
      <c r="M115" s="26" t="n">
        <f aca="false">K115*L115</f>
        <v>0</v>
      </c>
      <c r="N115" s="28" t="s">
        <v>379</v>
      </c>
      <c r="O115" s="23" t="s">
        <v>380</v>
      </c>
      <c r="P115" s="57" t="s">
        <v>528</v>
      </c>
    </row>
    <row r="116" customFormat="false" ht="85.5" hidden="false" customHeight="false" outlineLevel="0" collapsed="false">
      <c r="A116" s="16" t="s">
        <v>529</v>
      </c>
      <c r="B116" s="17" t="s">
        <v>18</v>
      </c>
      <c r="C116" s="78" t="s">
        <v>373</v>
      </c>
      <c r="D116" s="45" t="s">
        <v>374</v>
      </c>
      <c r="E116" s="23" t="s">
        <v>219</v>
      </c>
      <c r="F116" s="23" t="s">
        <v>530</v>
      </c>
      <c r="G116" s="18" t="s">
        <v>531</v>
      </c>
      <c r="H116" s="44" t="s">
        <v>23</v>
      </c>
      <c r="I116" s="45" t="s">
        <v>24</v>
      </c>
      <c r="J116" s="18" t="s">
        <v>378</v>
      </c>
      <c r="K116" s="67" t="n">
        <v>30</v>
      </c>
      <c r="L116" s="25"/>
      <c r="M116" s="26" t="n">
        <f aca="false">K116*L116</f>
        <v>0</v>
      </c>
      <c r="N116" s="28" t="s">
        <v>379</v>
      </c>
      <c r="O116" s="23" t="s">
        <v>380</v>
      </c>
      <c r="P116" s="57" t="s">
        <v>532</v>
      </c>
    </row>
    <row r="117" customFormat="false" ht="85.5" hidden="false" customHeight="false" outlineLevel="0" collapsed="false">
      <c r="A117" s="16" t="s">
        <v>533</v>
      </c>
      <c r="B117" s="17" t="s">
        <v>18</v>
      </c>
      <c r="C117" s="78" t="s">
        <v>373</v>
      </c>
      <c r="D117" s="45" t="s">
        <v>374</v>
      </c>
      <c r="E117" s="23" t="s">
        <v>219</v>
      </c>
      <c r="F117" s="23" t="s">
        <v>530</v>
      </c>
      <c r="G117" s="18" t="s">
        <v>534</v>
      </c>
      <c r="H117" s="44" t="s">
        <v>23</v>
      </c>
      <c r="I117" s="45" t="s">
        <v>24</v>
      </c>
      <c r="J117" s="18" t="s">
        <v>378</v>
      </c>
      <c r="K117" s="67" t="n">
        <v>30</v>
      </c>
      <c r="L117" s="25"/>
      <c r="M117" s="26" t="n">
        <f aca="false">K117*L117</f>
        <v>0</v>
      </c>
      <c r="N117" s="28" t="s">
        <v>379</v>
      </c>
      <c r="O117" s="23" t="s">
        <v>380</v>
      </c>
      <c r="P117" s="57" t="s">
        <v>535</v>
      </c>
    </row>
    <row r="118" customFormat="false" ht="85.5" hidden="false" customHeight="false" outlineLevel="0" collapsed="false">
      <c r="A118" s="16" t="s">
        <v>536</v>
      </c>
      <c r="B118" s="17" t="s">
        <v>18</v>
      </c>
      <c r="C118" s="78" t="s">
        <v>373</v>
      </c>
      <c r="D118" s="45" t="s">
        <v>374</v>
      </c>
      <c r="E118" s="23" t="s">
        <v>537</v>
      </c>
      <c r="F118" s="18" t="s">
        <v>538</v>
      </c>
      <c r="G118" s="18" t="s">
        <v>539</v>
      </c>
      <c r="H118" s="44" t="s">
        <v>23</v>
      </c>
      <c r="I118" s="45" t="s">
        <v>24</v>
      </c>
      <c r="J118" s="18" t="s">
        <v>378</v>
      </c>
      <c r="K118" s="67" t="n">
        <v>30</v>
      </c>
      <c r="L118" s="25"/>
      <c r="M118" s="26" t="n">
        <f aca="false">K118*L118</f>
        <v>0</v>
      </c>
      <c r="N118" s="28" t="s">
        <v>379</v>
      </c>
      <c r="O118" s="23" t="s">
        <v>380</v>
      </c>
      <c r="P118" s="57" t="s">
        <v>540</v>
      </c>
    </row>
    <row r="119" customFormat="false" ht="85.5" hidden="false" customHeight="false" outlineLevel="0" collapsed="false">
      <c r="A119" s="16" t="s">
        <v>541</v>
      </c>
      <c r="B119" s="17" t="s">
        <v>18</v>
      </c>
      <c r="C119" s="78" t="s">
        <v>373</v>
      </c>
      <c r="D119" s="45" t="s">
        <v>374</v>
      </c>
      <c r="E119" s="18" t="s">
        <v>542</v>
      </c>
      <c r="F119" s="23" t="s">
        <v>543</v>
      </c>
      <c r="G119" s="18" t="s">
        <v>544</v>
      </c>
      <c r="H119" s="44" t="s">
        <v>23</v>
      </c>
      <c r="I119" s="45" t="s">
        <v>24</v>
      </c>
      <c r="J119" s="18" t="s">
        <v>545</v>
      </c>
      <c r="K119" s="67" t="n">
        <v>2</v>
      </c>
      <c r="L119" s="25"/>
      <c r="M119" s="26" t="n">
        <f aca="false">K119*L119</f>
        <v>0</v>
      </c>
      <c r="N119" s="28" t="s">
        <v>379</v>
      </c>
      <c r="O119" s="23" t="s">
        <v>380</v>
      </c>
      <c r="P119" s="57" t="s">
        <v>546</v>
      </c>
    </row>
    <row r="120" customFormat="false" ht="85.5" hidden="false" customHeight="false" outlineLevel="0" collapsed="false">
      <c r="A120" s="16" t="s">
        <v>547</v>
      </c>
      <c r="B120" s="17" t="s">
        <v>18</v>
      </c>
      <c r="C120" s="78" t="s">
        <v>373</v>
      </c>
      <c r="D120" s="45" t="s">
        <v>374</v>
      </c>
      <c r="E120" s="18" t="s">
        <v>542</v>
      </c>
      <c r="F120" s="23" t="s">
        <v>543</v>
      </c>
      <c r="G120" s="18" t="s">
        <v>548</v>
      </c>
      <c r="H120" s="44" t="s">
        <v>23</v>
      </c>
      <c r="I120" s="45" t="s">
        <v>24</v>
      </c>
      <c r="J120" s="18" t="s">
        <v>549</v>
      </c>
      <c r="K120" s="67" t="n">
        <v>2</v>
      </c>
      <c r="L120" s="25"/>
      <c r="M120" s="26" t="n">
        <f aca="false">K120*L120</f>
        <v>0</v>
      </c>
      <c r="N120" s="28" t="s">
        <v>379</v>
      </c>
      <c r="O120" s="23" t="s">
        <v>380</v>
      </c>
      <c r="P120" s="57" t="s">
        <v>550</v>
      </c>
    </row>
    <row r="121" customFormat="false" ht="71.25" hidden="false" customHeight="false" outlineLevel="0" collapsed="false">
      <c r="A121" s="16" t="s">
        <v>551</v>
      </c>
      <c r="B121" s="17" t="s">
        <v>18</v>
      </c>
      <c r="C121" s="78" t="s">
        <v>373</v>
      </c>
      <c r="D121" s="45" t="s">
        <v>374</v>
      </c>
      <c r="E121" s="23" t="s">
        <v>552</v>
      </c>
      <c r="F121" s="18" t="s">
        <v>553</v>
      </c>
      <c r="G121" s="18" t="s">
        <v>554</v>
      </c>
      <c r="H121" s="44" t="s">
        <v>23</v>
      </c>
      <c r="I121" s="45" t="s">
        <v>24</v>
      </c>
      <c r="J121" s="18" t="s">
        <v>555</v>
      </c>
      <c r="K121" s="67" t="n">
        <v>1</v>
      </c>
      <c r="L121" s="25"/>
      <c r="M121" s="26" t="n">
        <f aca="false">K121*L121</f>
        <v>0</v>
      </c>
      <c r="N121" s="28" t="s">
        <v>379</v>
      </c>
      <c r="O121" s="23" t="s">
        <v>380</v>
      </c>
      <c r="P121" s="57" t="s">
        <v>556</v>
      </c>
    </row>
    <row r="122" customFormat="false" ht="85.5" hidden="false" customHeight="false" outlineLevel="0" collapsed="false">
      <c r="A122" s="16" t="s">
        <v>557</v>
      </c>
      <c r="B122" s="17" t="s">
        <v>18</v>
      </c>
      <c r="C122" s="78" t="s">
        <v>373</v>
      </c>
      <c r="D122" s="45" t="s">
        <v>374</v>
      </c>
      <c r="E122" s="23" t="s">
        <v>558</v>
      </c>
      <c r="F122" s="23" t="s">
        <v>559</v>
      </c>
      <c r="G122" s="18" t="s">
        <v>560</v>
      </c>
      <c r="H122" s="44" t="s">
        <v>23</v>
      </c>
      <c r="I122" s="45" t="s">
        <v>24</v>
      </c>
      <c r="J122" s="18" t="s">
        <v>561</v>
      </c>
      <c r="K122" s="67" t="n">
        <v>10</v>
      </c>
      <c r="L122" s="25"/>
      <c r="M122" s="26" t="n">
        <f aca="false">K122*L122</f>
        <v>0</v>
      </c>
      <c r="N122" s="28" t="s">
        <v>379</v>
      </c>
      <c r="O122" s="23" t="s">
        <v>380</v>
      </c>
      <c r="P122" s="57" t="s">
        <v>562</v>
      </c>
    </row>
    <row r="123" customFormat="false" ht="85.5" hidden="false" customHeight="false" outlineLevel="0" collapsed="false">
      <c r="A123" s="16" t="s">
        <v>563</v>
      </c>
      <c r="B123" s="17" t="s">
        <v>18</v>
      </c>
      <c r="C123" s="78" t="s">
        <v>373</v>
      </c>
      <c r="D123" s="45" t="s">
        <v>374</v>
      </c>
      <c r="E123" s="23" t="s">
        <v>558</v>
      </c>
      <c r="F123" s="23" t="s">
        <v>559</v>
      </c>
      <c r="G123" s="18" t="s">
        <v>564</v>
      </c>
      <c r="H123" s="44" t="s">
        <v>23</v>
      </c>
      <c r="I123" s="45" t="s">
        <v>24</v>
      </c>
      <c r="J123" s="18" t="s">
        <v>561</v>
      </c>
      <c r="K123" s="67" t="n">
        <v>10</v>
      </c>
      <c r="L123" s="25"/>
      <c r="M123" s="26" t="n">
        <f aca="false">K123*L123</f>
        <v>0</v>
      </c>
      <c r="N123" s="28" t="s">
        <v>379</v>
      </c>
      <c r="O123" s="23" t="s">
        <v>380</v>
      </c>
      <c r="P123" s="57" t="s">
        <v>565</v>
      </c>
    </row>
    <row r="124" customFormat="false" ht="85.5" hidden="false" customHeight="false" outlineLevel="0" collapsed="false">
      <c r="A124" s="16" t="s">
        <v>566</v>
      </c>
      <c r="B124" s="17" t="s">
        <v>18</v>
      </c>
      <c r="C124" s="78" t="s">
        <v>373</v>
      </c>
      <c r="D124" s="45" t="s">
        <v>374</v>
      </c>
      <c r="E124" s="23" t="s">
        <v>558</v>
      </c>
      <c r="F124" s="23" t="s">
        <v>559</v>
      </c>
      <c r="G124" s="18" t="s">
        <v>567</v>
      </c>
      <c r="H124" s="44" t="s">
        <v>23</v>
      </c>
      <c r="I124" s="45" t="s">
        <v>24</v>
      </c>
      <c r="J124" s="18" t="s">
        <v>561</v>
      </c>
      <c r="K124" s="67" t="n">
        <v>10</v>
      </c>
      <c r="L124" s="25"/>
      <c r="M124" s="26" t="n">
        <f aca="false">K124*L124</f>
        <v>0</v>
      </c>
      <c r="N124" s="28" t="s">
        <v>379</v>
      </c>
      <c r="O124" s="23" t="s">
        <v>380</v>
      </c>
      <c r="P124" s="57" t="s">
        <v>568</v>
      </c>
    </row>
    <row r="125" customFormat="false" ht="85.5" hidden="false" customHeight="false" outlineLevel="0" collapsed="false">
      <c r="A125" s="16" t="s">
        <v>569</v>
      </c>
      <c r="B125" s="17" t="s">
        <v>18</v>
      </c>
      <c r="C125" s="78" t="s">
        <v>373</v>
      </c>
      <c r="D125" s="45" t="s">
        <v>374</v>
      </c>
      <c r="E125" s="23" t="s">
        <v>558</v>
      </c>
      <c r="F125" s="23" t="s">
        <v>559</v>
      </c>
      <c r="G125" s="18" t="s">
        <v>570</v>
      </c>
      <c r="H125" s="44" t="s">
        <v>23</v>
      </c>
      <c r="I125" s="45" t="s">
        <v>24</v>
      </c>
      <c r="J125" s="18" t="s">
        <v>561</v>
      </c>
      <c r="K125" s="67" t="n">
        <v>10</v>
      </c>
      <c r="L125" s="25"/>
      <c r="M125" s="26" t="n">
        <f aca="false">K125*L125</f>
        <v>0</v>
      </c>
      <c r="N125" s="28" t="s">
        <v>379</v>
      </c>
      <c r="O125" s="23" t="s">
        <v>380</v>
      </c>
      <c r="P125" s="57" t="s">
        <v>571</v>
      </c>
    </row>
    <row r="126" customFormat="false" ht="85.5" hidden="false" customHeight="false" outlineLevel="0" collapsed="false">
      <c r="A126" s="16" t="s">
        <v>572</v>
      </c>
      <c r="B126" s="17" t="s">
        <v>18</v>
      </c>
      <c r="C126" s="78" t="s">
        <v>373</v>
      </c>
      <c r="D126" s="45" t="s">
        <v>374</v>
      </c>
      <c r="E126" s="23" t="s">
        <v>558</v>
      </c>
      <c r="F126" s="23" t="s">
        <v>559</v>
      </c>
      <c r="G126" s="18" t="s">
        <v>573</v>
      </c>
      <c r="H126" s="44" t="s">
        <v>23</v>
      </c>
      <c r="I126" s="45" t="s">
        <v>24</v>
      </c>
      <c r="J126" s="18" t="s">
        <v>561</v>
      </c>
      <c r="K126" s="67" t="n">
        <v>10</v>
      </c>
      <c r="L126" s="25"/>
      <c r="M126" s="26" t="n">
        <f aca="false">K126*L126</f>
        <v>0</v>
      </c>
      <c r="N126" s="28" t="s">
        <v>379</v>
      </c>
      <c r="O126" s="23" t="s">
        <v>380</v>
      </c>
      <c r="P126" s="57" t="s">
        <v>574</v>
      </c>
    </row>
    <row r="127" customFormat="false" ht="85.5" hidden="false" customHeight="false" outlineLevel="0" collapsed="false">
      <c r="A127" s="16" t="s">
        <v>575</v>
      </c>
      <c r="B127" s="17" t="s">
        <v>18</v>
      </c>
      <c r="C127" s="78" t="s">
        <v>373</v>
      </c>
      <c r="D127" s="45" t="s">
        <v>374</v>
      </c>
      <c r="E127" s="23" t="s">
        <v>558</v>
      </c>
      <c r="F127" s="23" t="s">
        <v>559</v>
      </c>
      <c r="G127" s="18" t="s">
        <v>576</v>
      </c>
      <c r="H127" s="44" t="s">
        <v>23</v>
      </c>
      <c r="I127" s="45" t="s">
        <v>24</v>
      </c>
      <c r="J127" s="18" t="s">
        <v>561</v>
      </c>
      <c r="K127" s="67" t="n">
        <v>10</v>
      </c>
      <c r="L127" s="25"/>
      <c r="M127" s="26" t="n">
        <f aca="false">K127*L127</f>
        <v>0</v>
      </c>
      <c r="N127" s="28" t="s">
        <v>379</v>
      </c>
      <c r="O127" s="23" t="s">
        <v>380</v>
      </c>
      <c r="P127" s="57" t="s">
        <v>577</v>
      </c>
    </row>
    <row r="128" customFormat="false" ht="85.5" hidden="false" customHeight="false" outlineLevel="0" collapsed="false">
      <c r="A128" s="16" t="s">
        <v>578</v>
      </c>
      <c r="B128" s="17" t="s">
        <v>18</v>
      </c>
      <c r="C128" s="78" t="s">
        <v>373</v>
      </c>
      <c r="D128" s="45" t="s">
        <v>374</v>
      </c>
      <c r="E128" s="23" t="s">
        <v>579</v>
      </c>
      <c r="F128" s="23" t="s">
        <v>580</v>
      </c>
      <c r="G128" s="23" t="s">
        <v>581</v>
      </c>
      <c r="H128" s="44" t="s">
        <v>23</v>
      </c>
      <c r="I128" s="45" t="s">
        <v>24</v>
      </c>
      <c r="J128" s="18" t="s">
        <v>561</v>
      </c>
      <c r="K128" s="67" t="n">
        <v>10</v>
      </c>
      <c r="L128" s="25"/>
      <c r="M128" s="26" t="n">
        <f aca="false">K128*L128</f>
        <v>0</v>
      </c>
      <c r="N128" s="28" t="s">
        <v>379</v>
      </c>
      <c r="O128" s="23" t="s">
        <v>380</v>
      </c>
      <c r="P128" s="57" t="s">
        <v>582</v>
      </c>
    </row>
    <row r="129" customFormat="false" ht="71.25" hidden="false" customHeight="false" outlineLevel="0" collapsed="false">
      <c r="A129" s="16" t="s">
        <v>583</v>
      </c>
      <c r="B129" s="17" t="s">
        <v>18</v>
      </c>
      <c r="C129" s="78" t="s">
        <v>373</v>
      </c>
      <c r="D129" s="45" t="s">
        <v>374</v>
      </c>
      <c r="E129" s="18" t="s">
        <v>584</v>
      </c>
      <c r="F129" s="18" t="s">
        <v>585</v>
      </c>
      <c r="G129" s="18" t="s">
        <v>586</v>
      </c>
      <c r="H129" s="44" t="s">
        <v>23</v>
      </c>
      <c r="I129" s="45" t="s">
        <v>24</v>
      </c>
      <c r="J129" s="18" t="s">
        <v>390</v>
      </c>
      <c r="K129" s="67" t="n">
        <v>12</v>
      </c>
      <c r="L129" s="25"/>
      <c r="M129" s="26" t="n">
        <f aca="false">K129*L129</f>
        <v>0</v>
      </c>
      <c r="N129" s="28" t="s">
        <v>379</v>
      </c>
      <c r="O129" s="23" t="s">
        <v>380</v>
      </c>
      <c r="P129" s="57" t="s">
        <v>587</v>
      </c>
    </row>
    <row r="130" customFormat="false" ht="71.25" hidden="false" customHeight="false" outlineLevel="0" collapsed="false">
      <c r="A130" s="16" t="s">
        <v>588</v>
      </c>
      <c r="B130" s="17" t="s">
        <v>18</v>
      </c>
      <c r="C130" s="78" t="s">
        <v>373</v>
      </c>
      <c r="D130" s="45" t="s">
        <v>374</v>
      </c>
      <c r="E130" s="18" t="s">
        <v>589</v>
      </c>
      <c r="F130" s="18" t="s">
        <v>585</v>
      </c>
      <c r="G130" s="18" t="s">
        <v>590</v>
      </c>
      <c r="H130" s="44" t="s">
        <v>23</v>
      </c>
      <c r="I130" s="45" t="s">
        <v>24</v>
      </c>
      <c r="J130" s="18" t="s">
        <v>471</v>
      </c>
      <c r="K130" s="67" t="n">
        <v>20</v>
      </c>
      <c r="L130" s="25"/>
      <c r="M130" s="26" t="n">
        <f aca="false">K130*L130</f>
        <v>0</v>
      </c>
      <c r="N130" s="28" t="s">
        <v>379</v>
      </c>
      <c r="O130" s="23" t="s">
        <v>380</v>
      </c>
      <c r="P130" s="57" t="s">
        <v>591</v>
      </c>
    </row>
    <row r="131" customFormat="false" ht="24" hidden="false" customHeight="false" outlineLevel="0" collapsed="false">
      <c r="A131" s="16" t="s">
        <v>592</v>
      </c>
      <c r="B131" s="17" t="s">
        <v>18</v>
      </c>
      <c r="C131" s="78" t="s">
        <v>373</v>
      </c>
      <c r="D131" s="45" t="s">
        <v>374</v>
      </c>
      <c r="E131" s="18" t="s">
        <v>589</v>
      </c>
      <c r="F131" s="18" t="s">
        <v>593</v>
      </c>
      <c r="G131" s="18" t="s">
        <v>594</v>
      </c>
      <c r="H131" s="44" t="s">
        <v>23</v>
      </c>
      <c r="I131" s="45" t="s">
        <v>24</v>
      </c>
      <c r="J131" s="18" t="s">
        <v>471</v>
      </c>
      <c r="K131" s="67" t="n">
        <v>12</v>
      </c>
      <c r="L131" s="25"/>
      <c r="M131" s="26" t="n">
        <f aca="false">K131*L131</f>
        <v>0</v>
      </c>
      <c r="N131" s="28" t="s">
        <v>379</v>
      </c>
      <c r="O131" s="23" t="s">
        <v>380</v>
      </c>
      <c r="P131" s="57"/>
    </row>
    <row r="132" customFormat="false" ht="24" hidden="false" customHeight="false" outlineLevel="0" collapsed="false">
      <c r="A132" s="16" t="s">
        <v>595</v>
      </c>
      <c r="B132" s="17" t="s">
        <v>18</v>
      </c>
      <c r="C132" s="78" t="s">
        <v>373</v>
      </c>
      <c r="D132" s="45" t="s">
        <v>374</v>
      </c>
      <c r="E132" s="23" t="s">
        <v>596</v>
      </c>
      <c r="F132" s="18" t="s">
        <v>597</v>
      </c>
      <c r="G132" s="18" t="s">
        <v>598</v>
      </c>
      <c r="H132" s="44" t="s">
        <v>23</v>
      </c>
      <c r="I132" s="45" t="s">
        <v>24</v>
      </c>
      <c r="J132" s="18" t="s">
        <v>385</v>
      </c>
      <c r="K132" s="67" t="n">
        <v>30</v>
      </c>
      <c r="L132" s="25"/>
      <c r="M132" s="26" t="n">
        <f aca="false">K132*L132</f>
        <v>0</v>
      </c>
      <c r="N132" s="28" t="s">
        <v>379</v>
      </c>
      <c r="O132" s="23" t="s">
        <v>380</v>
      </c>
      <c r="P132" s="57"/>
    </row>
    <row r="133" customFormat="false" ht="114" hidden="false" customHeight="false" outlineLevel="0" collapsed="false">
      <c r="A133" s="16" t="s">
        <v>599</v>
      </c>
      <c r="B133" s="17" t="s">
        <v>18</v>
      </c>
      <c r="C133" s="78" t="s">
        <v>373</v>
      </c>
      <c r="D133" s="45" t="s">
        <v>374</v>
      </c>
      <c r="E133" s="23" t="s">
        <v>600</v>
      </c>
      <c r="F133" s="18" t="s">
        <v>601</v>
      </c>
      <c r="G133" s="18" t="s">
        <v>602</v>
      </c>
      <c r="H133" s="44" t="s">
        <v>23</v>
      </c>
      <c r="I133" s="45" t="s">
        <v>24</v>
      </c>
      <c r="J133" s="18" t="s">
        <v>385</v>
      </c>
      <c r="K133" s="67" t="n">
        <v>30</v>
      </c>
      <c r="L133" s="25"/>
      <c r="M133" s="26" t="n">
        <f aca="false">K133*L133</f>
        <v>0</v>
      </c>
      <c r="N133" s="28" t="s">
        <v>379</v>
      </c>
      <c r="O133" s="23" t="s">
        <v>380</v>
      </c>
      <c r="P133" s="57" t="s">
        <v>603</v>
      </c>
    </row>
    <row r="134" customFormat="false" ht="114" hidden="false" customHeight="false" outlineLevel="0" collapsed="false">
      <c r="A134" s="16" t="s">
        <v>604</v>
      </c>
      <c r="B134" s="17" t="s">
        <v>18</v>
      </c>
      <c r="C134" s="78" t="s">
        <v>373</v>
      </c>
      <c r="D134" s="45" t="s">
        <v>374</v>
      </c>
      <c r="E134" s="23" t="s">
        <v>605</v>
      </c>
      <c r="F134" s="18" t="s">
        <v>548</v>
      </c>
      <c r="G134" s="18" t="s">
        <v>606</v>
      </c>
      <c r="H134" s="44" t="s">
        <v>23</v>
      </c>
      <c r="I134" s="45" t="s">
        <v>24</v>
      </c>
      <c r="J134" s="18" t="s">
        <v>385</v>
      </c>
      <c r="K134" s="67" t="n">
        <v>30</v>
      </c>
      <c r="L134" s="25"/>
      <c r="M134" s="26" t="n">
        <f aca="false">K134*L134</f>
        <v>0</v>
      </c>
      <c r="N134" s="28" t="s">
        <v>379</v>
      </c>
      <c r="O134" s="23" t="s">
        <v>380</v>
      </c>
      <c r="P134" s="57" t="s">
        <v>607</v>
      </c>
    </row>
    <row r="135" customFormat="false" ht="114" hidden="false" customHeight="false" outlineLevel="0" collapsed="false">
      <c r="A135" s="16" t="s">
        <v>608</v>
      </c>
      <c r="B135" s="17" t="s">
        <v>18</v>
      </c>
      <c r="C135" s="78" t="s">
        <v>373</v>
      </c>
      <c r="D135" s="45" t="s">
        <v>374</v>
      </c>
      <c r="E135" s="23" t="s">
        <v>609</v>
      </c>
      <c r="F135" s="18" t="s">
        <v>610</v>
      </c>
      <c r="G135" s="18" t="s">
        <v>611</v>
      </c>
      <c r="H135" s="44" t="s">
        <v>23</v>
      </c>
      <c r="I135" s="45" t="s">
        <v>24</v>
      </c>
      <c r="J135" s="18" t="s">
        <v>378</v>
      </c>
      <c r="K135" s="67" t="n">
        <v>30</v>
      </c>
      <c r="L135" s="25"/>
      <c r="M135" s="26" t="n">
        <f aca="false">K135*L135</f>
        <v>0</v>
      </c>
      <c r="N135" s="28" t="s">
        <v>379</v>
      </c>
      <c r="O135" s="23" t="s">
        <v>380</v>
      </c>
      <c r="P135" s="57" t="s">
        <v>612</v>
      </c>
    </row>
    <row r="136" customFormat="false" ht="71.25" hidden="false" customHeight="false" outlineLevel="0" collapsed="false">
      <c r="A136" s="16" t="s">
        <v>613</v>
      </c>
      <c r="B136" s="17" t="s">
        <v>18</v>
      </c>
      <c r="C136" s="78" t="s">
        <v>373</v>
      </c>
      <c r="D136" s="45" t="s">
        <v>374</v>
      </c>
      <c r="E136" s="18" t="s">
        <v>614</v>
      </c>
      <c r="F136" s="23" t="s">
        <v>615</v>
      </c>
      <c r="G136" s="18" t="s">
        <v>616</v>
      </c>
      <c r="H136" s="44" t="s">
        <v>23</v>
      </c>
      <c r="I136" s="45" t="s">
        <v>24</v>
      </c>
      <c r="J136" s="18" t="s">
        <v>617</v>
      </c>
      <c r="K136" s="67" t="n">
        <v>15</v>
      </c>
      <c r="L136" s="25"/>
      <c r="M136" s="26" t="n">
        <f aca="false">K136*L136</f>
        <v>0</v>
      </c>
      <c r="N136" s="28" t="s">
        <v>379</v>
      </c>
      <c r="O136" s="23" t="s">
        <v>380</v>
      </c>
      <c r="P136" s="57" t="s">
        <v>618</v>
      </c>
    </row>
    <row r="137" customFormat="false" ht="71.25" hidden="false" customHeight="false" outlineLevel="0" collapsed="false">
      <c r="A137" s="16" t="s">
        <v>619</v>
      </c>
      <c r="B137" s="17" t="s">
        <v>18</v>
      </c>
      <c r="C137" s="78" t="s">
        <v>373</v>
      </c>
      <c r="D137" s="45" t="s">
        <v>374</v>
      </c>
      <c r="E137" s="23" t="s">
        <v>620</v>
      </c>
      <c r="F137" s="23" t="s">
        <v>621</v>
      </c>
      <c r="G137" s="23" t="s">
        <v>622</v>
      </c>
      <c r="H137" s="44" t="s">
        <v>23</v>
      </c>
      <c r="I137" s="45" t="s">
        <v>24</v>
      </c>
      <c r="J137" s="18" t="s">
        <v>623</v>
      </c>
      <c r="K137" s="67" t="n">
        <v>4</v>
      </c>
      <c r="L137" s="25"/>
      <c r="M137" s="26" t="n">
        <f aca="false">K137*L137</f>
        <v>0</v>
      </c>
      <c r="N137" s="28" t="s">
        <v>379</v>
      </c>
      <c r="O137" s="23" t="s">
        <v>380</v>
      </c>
      <c r="P137" s="57" t="s">
        <v>624</v>
      </c>
    </row>
    <row r="138" customFormat="false" ht="71.25" hidden="false" customHeight="false" outlineLevel="0" collapsed="false">
      <c r="A138" s="16" t="s">
        <v>625</v>
      </c>
      <c r="B138" s="17" t="s">
        <v>18</v>
      </c>
      <c r="C138" s="78" t="s">
        <v>373</v>
      </c>
      <c r="D138" s="45" t="s">
        <v>374</v>
      </c>
      <c r="E138" s="23" t="s">
        <v>626</v>
      </c>
      <c r="F138" s="23" t="s">
        <v>627</v>
      </c>
      <c r="G138" s="18" t="s">
        <v>628</v>
      </c>
      <c r="H138" s="44" t="s">
        <v>23</v>
      </c>
      <c r="I138" s="45" t="s">
        <v>24</v>
      </c>
      <c r="J138" s="18" t="s">
        <v>629</v>
      </c>
      <c r="K138" s="67" t="n">
        <v>3</v>
      </c>
      <c r="L138" s="25"/>
      <c r="M138" s="26" t="n">
        <f aca="false">K138*L138</f>
        <v>0</v>
      </c>
      <c r="N138" s="28" t="s">
        <v>379</v>
      </c>
      <c r="O138" s="23" t="s">
        <v>380</v>
      </c>
      <c r="P138" s="57" t="s">
        <v>630</v>
      </c>
    </row>
    <row r="139" customFormat="false" ht="71.25" hidden="false" customHeight="false" outlineLevel="0" collapsed="false">
      <c r="A139" s="16" t="s">
        <v>631</v>
      </c>
      <c r="B139" s="17" t="s">
        <v>18</v>
      </c>
      <c r="C139" s="78" t="s">
        <v>373</v>
      </c>
      <c r="D139" s="79" t="s">
        <v>374</v>
      </c>
      <c r="E139" s="80" t="s">
        <v>626</v>
      </c>
      <c r="F139" s="80" t="s">
        <v>632</v>
      </c>
      <c r="G139" s="81" t="s">
        <v>633</v>
      </c>
      <c r="H139" s="44" t="s">
        <v>23</v>
      </c>
      <c r="I139" s="45" t="s">
        <v>24</v>
      </c>
      <c r="J139" s="81" t="s">
        <v>634</v>
      </c>
      <c r="K139" s="82" t="n">
        <v>10</v>
      </c>
      <c r="L139" s="83"/>
      <c r="M139" s="26" t="n">
        <f aca="false">K139*L139</f>
        <v>0</v>
      </c>
      <c r="N139" s="80" t="s">
        <v>379</v>
      </c>
      <c r="O139" s="80" t="s">
        <v>380</v>
      </c>
      <c r="P139" s="57" t="s">
        <v>635</v>
      </c>
    </row>
    <row r="140" customFormat="false" ht="128.25" hidden="false" customHeight="false" outlineLevel="0" collapsed="false">
      <c r="A140" s="16" t="s">
        <v>636</v>
      </c>
      <c r="B140" s="17" t="s">
        <v>18</v>
      </c>
      <c r="C140" s="78" t="s">
        <v>373</v>
      </c>
      <c r="D140" s="79" t="s">
        <v>374</v>
      </c>
      <c r="E140" s="80" t="s">
        <v>637</v>
      </c>
      <c r="F140" s="81" t="s">
        <v>638</v>
      </c>
      <c r="G140" s="81" t="s">
        <v>639</v>
      </c>
      <c r="H140" s="44" t="s">
        <v>23</v>
      </c>
      <c r="I140" s="45" t="s">
        <v>24</v>
      </c>
      <c r="J140" s="81" t="s">
        <v>471</v>
      </c>
      <c r="K140" s="82" t="n">
        <v>6</v>
      </c>
      <c r="L140" s="83"/>
      <c r="M140" s="26" t="n">
        <f aca="false">K140*L140</f>
        <v>0</v>
      </c>
      <c r="N140" s="80" t="s">
        <v>379</v>
      </c>
      <c r="O140" s="80" t="s">
        <v>380</v>
      </c>
      <c r="P140" s="57" t="s">
        <v>640</v>
      </c>
    </row>
    <row r="141" customFormat="false" ht="71.25" hidden="false" customHeight="false" outlineLevel="0" collapsed="false">
      <c r="A141" s="16" t="s">
        <v>641</v>
      </c>
      <c r="B141" s="17" t="s">
        <v>18</v>
      </c>
      <c r="C141" s="78" t="s">
        <v>373</v>
      </c>
      <c r="D141" s="45" t="s">
        <v>374</v>
      </c>
      <c r="E141" s="23" t="s">
        <v>642</v>
      </c>
      <c r="F141" s="23" t="s">
        <v>643</v>
      </c>
      <c r="G141" s="18" t="s">
        <v>644</v>
      </c>
      <c r="H141" s="44" t="s">
        <v>23</v>
      </c>
      <c r="I141" s="45" t="s">
        <v>24</v>
      </c>
      <c r="J141" s="18" t="s">
        <v>378</v>
      </c>
      <c r="K141" s="67" t="n">
        <v>10</v>
      </c>
      <c r="L141" s="25"/>
      <c r="M141" s="26" t="n">
        <f aca="false">K141*L141</f>
        <v>0</v>
      </c>
      <c r="N141" s="28" t="s">
        <v>379</v>
      </c>
      <c r="O141" s="23" t="s">
        <v>380</v>
      </c>
      <c r="P141" s="57" t="s">
        <v>645</v>
      </c>
    </row>
    <row r="142" customFormat="false" ht="71.25" hidden="false" customHeight="false" outlineLevel="0" collapsed="false">
      <c r="A142" s="16" t="s">
        <v>646</v>
      </c>
      <c r="B142" s="17" t="s">
        <v>18</v>
      </c>
      <c r="C142" s="78" t="s">
        <v>373</v>
      </c>
      <c r="D142" s="45" t="s">
        <v>374</v>
      </c>
      <c r="E142" s="23" t="s">
        <v>642</v>
      </c>
      <c r="F142" s="18" t="s">
        <v>647</v>
      </c>
      <c r="G142" s="18" t="s">
        <v>648</v>
      </c>
      <c r="H142" s="44" t="s">
        <v>23</v>
      </c>
      <c r="I142" s="45" t="s">
        <v>24</v>
      </c>
      <c r="J142" s="18" t="s">
        <v>471</v>
      </c>
      <c r="K142" s="67" t="n">
        <v>10</v>
      </c>
      <c r="L142" s="25"/>
      <c r="M142" s="26" t="n">
        <f aca="false">K142*L142</f>
        <v>0</v>
      </c>
      <c r="N142" s="28" t="s">
        <v>379</v>
      </c>
      <c r="O142" s="23" t="s">
        <v>380</v>
      </c>
      <c r="P142" s="57" t="s">
        <v>649</v>
      </c>
    </row>
    <row r="143" customFormat="false" ht="71.25" hidden="false" customHeight="false" outlineLevel="0" collapsed="false">
      <c r="A143" s="16" t="s">
        <v>650</v>
      </c>
      <c r="B143" s="17" t="s">
        <v>18</v>
      </c>
      <c r="C143" s="78" t="s">
        <v>373</v>
      </c>
      <c r="D143" s="45" t="s">
        <v>374</v>
      </c>
      <c r="E143" s="23" t="s">
        <v>651</v>
      </c>
      <c r="F143" s="18" t="s">
        <v>652</v>
      </c>
      <c r="G143" s="18" t="s">
        <v>653</v>
      </c>
      <c r="H143" s="44" t="s">
        <v>23</v>
      </c>
      <c r="I143" s="45" t="s">
        <v>24</v>
      </c>
      <c r="J143" s="18" t="s">
        <v>471</v>
      </c>
      <c r="K143" s="67" t="n">
        <v>10</v>
      </c>
      <c r="L143" s="25"/>
      <c r="M143" s="26" t="n">
        <f aca="false">K143*L143</f>
        <v>0</v>
      </c>
      <c r="N143" s="28" t="s">
        <v>379</v>
      </c>
      <c r="O143" s="23" t="s">
        <v>380</v>
      </c>
      <c r="P143" s="57" t="s">
        <v>654</v>
      </c>
    </row>
    <row r="144" customFormat="false" ht="71.25" hidden="false" customHeight="false" outlineLevel="0" collapsed="false">
      <c r="A144" s="16" t="s">
        <v>655</v>
      </c>
      <c r="B144" s="17" t="s">
        <v>18</v>
      </c>
      <c r="C144" s="78" t="s">
        <v>373</v>
      </c>
      <c r="D144" s="45" t="s">
        <v>374</v>
      </c>
      <c r="E144" s="23" t="s">
        <v>656</v>
      </c>
      <c r="F144" s="18" t="s">
        <v>657</v>
      </c>
      <c r="G144" s="18" t="s">
        <v>658</v>
      </c>
      <c r="H144" s="44" t="s">
        <v>23</v>
      </c>
      <c r="I144" s="45" t="s">
        <v>24</v>
      </c>
      <c r="J144" s="18" t="s">
        <v>471</v>
      </c>
      <c r="K144" s="67" t="n">
        <v>10</v>
      </c>
      <c r="L144" s="25"/>
      <c r="M144" s="26" t="n">
        <f aca="false">K144*L144</f>
        <v>0</v>
      </c>
      <c r="N144" s="28" t="s">
        <v>379</v>
      </c>
      <c r="O144" s="23" t="s">
        <v>380</v>
      </c>
      <c r="P144" s="57" t="s">
        <v>659</v>
      </c>
    </row>
    <row r="145" customFormat="false" ht="85.5" hidden="false" customHeight="false" outlineLevel="0" collapsed="false">
      <c r="A145" s="16" t="s">
        <v>660</v>
      </c>
      <c r="B145" s="17" t="s">
        <v>18</v>
      </c>
      <c r="C145" s="78" t="s">
        <v>373</v>
      </c>
      <c r="D145" s="45" t="s">
        <v>374</v>
      </c>
      <c r="E145" s="23" t="s">
        <v>656</v>
      </c>
      <c r="F145" s="18" t="s">
        <v>657</v>
      </c>
      <c r="G145" s="18" t="s">
        <v>661</v>
      </c>
      <c r="H145" s="44" t="s">
        <v>23</v>
      </c>
      <c r="I145" s="45" t="s">
        <v>24</v>
      </c>
      <c r="J145" s="18" t="s">
        <v>471</v>
      </c>
      <c r="K145" s="67" t="n">
        <v>10</v>
      </c>
      <c r="L145" s="25"/>
      <c r="M145" s="26" t="n">
        <f aca="false">K145*L145</f>
        <v>0</v>
      </c>
      <c r="N145" s="28" t="s">
        <v>379</v>
      </c>
      <c r="O145" s="23" t="s">
        <v>380</v>
      </c>
      <c r="P145" s="57" t="s">
        <v>662</v>
      </c>
    </row>
    <row r="146" customFormat="false" ht="85.5" hidden="false" customHeight="false" outlineLevel="0" collapsed="false">
      <c r="A146" s="16" t="s">
        <v>663</v>
      </c>
      <c r="B146" s="17" t="s">
        <v>18</v>
      </c>
      <c r="C146" s="78" t="s">
        <v>373</v>
      </c>
      <c r="D146" s="45" t="s">
        <v>374</v>
      </c>
      <c r="E146" s="23" t="s">
        <v>656</v>
      </c>
      <c r="F146" s="18" t="s">
        <v>657</v>
      </c>
      <c r="G146" s="18" t="s">
        <v>664</v>
      </c>
      <c r="H146" s="44" t="s">
        <v>23</v>
      </c>
      <c r="I146" s="45" t="s">
        <v>24</v>
      </c>
      <c r="J146" s="18" t="s">
        <v>471</v>
      </c>
      <c r="K146" s="67" t="n">
        <v>10</v>
      </c>
      <c r="L146" s="25"/>
      <c r="M146" s="26" t="n">
        <f aca="false">K146*L146</f>
        <v>0</v>
      </c>
      <c r="N146" s="28" t="s">
        <v>379</v>
      </c>
      <c r="O146" s="23" t="s">
        <v>380</v>
      </c>
      <c r="P146" s="57" t="s">
        <v>665</v>
      </c>
    </row>
    <row r="147" customFormat="false" ht="85.5" hidden="false" customHeight="false" outlineLevel="0" collapsed="false">
      <c r="A147" s="16" t="s">
        <v>666</v>
      </c>
      <c r="B147" s="17" t="s">
        <v>18</v>
      </c>
      <c r="C147" s="78" t="s">
        <v>373</v>
      </c>
      <c r="D147" s="45" t="s">
        <v>374</v>
      </c>
      <c r="E147" s="23" t="s">
        <v>656</v>
      </c>
      <c r="F147" s="18" t="s">
        <v>657</v>
      </c>
      <c r="G147" s="18" t="s">
        <v>667</v>
      </c>
      <c r="H147" s="44" t="s">
        <v>23</v>
      </c>
      <c r="I147" s="45" t="s">
        <v>24</v>
      </c>
      <c r="J147" s="18" t="s">
        <v>471</v>
      </c>
      <c r="K147" s="67" t="n">
        <v>10</v>
      </c>
      <c r="L147" s="25"/>
      <c r="M147" s="26" t="n">
        <f aca="false">K147*L147</f>
        <v>0</v>
      </c>
      <c r="N147" s="28" t="s">
        <v>379</v>
      </c>
      <c r="O147" s="23" t="s">
        <v>380</v>
      </c>
      <c r="P147" s="57" t="s">
        <v>668</v>
      </c>
    </row>
    <row r="148" customFormat="false" ht="85.5" hidden="false" customHeight="false" outlineLevel="0" collapsed="false">
      <c r="A148" s="16" t="s">
        <v>669</v>
      </c>
      <c r="B148" s="17" t="s">
        <v>18</v>
      </c>
      <c r="C148" s="78" t="s">
        <v>373</v>
      </c>
      <c r="D148" s="45" t="s">
        <v>374</v>
      </c>
      <c r="E148" s="23" t="s">
        <v>656</v>
      </c>
      <c r="F148" s="18" t="s">
        <v>657</v>
      </c>
      <c r="G148" s="18" t="s">
        <v>667</v>
      </c>
      <c r="H148" s="44" t="s">
        <v>23</v>
      </c>
      <c r="I148" s="45" t="s">
        <v>24</v>
      </c>
      <c r="J148" s="18" t="s">
        <v>471</v>
      </c>
      <c r="K148" s="67" t="n">
        <v>10</v>
      </c>
      <c r="L148" s="25"/>
      <c r="M148" s="26" t="n">
        <f aca="false">K148*L148</f>
        <v>0</v>
      </c>
      <c r="N148" s="28" t="s">
        <v>379</v>
      </c>
      <c r="O148" s="23" t="s">
        <v>380</v>
      </c>
      <c r="P148" s="57" t="s">
        <v>670</v>
      </c>
    </row>
    <row r="149" customFormat="false" ht="71.25" hidden="false" customHeight="false" outlineLevel="0" collapsed="false">
      <c r="A149" s="16" t="s">
        <v>671</v>
      </c>
      <c r="B149" s="17" t="s">
        <v>18</v>
      </c>
      <c r="C149" s="78" t="s">
        <v>373</v>
      </c>
      <c r="D149" s="45" t="s">
        <v>374</v>
      </c>
      <c r="E149" s="18" t="s">
        <v>672</v>
      </c>
      <c r="F149" s="18" t="s">
        <v>673</v>
      </c>
      <c r="G149" s="18" t="s">
        <v>674</v>
      </c>
      <c r="H149" s="44" t="s">
        <v>23</v>
      </c>
      <c r="I149" s="45" t="s">
        <v>24</v>
      </c>
      <c r="J149" s="18" t="s">
        <v>378</v>
      </c>
      <c r="K149" s="67" t="n">
        <v>30</v>
      </c>
      <c r="L149" s="25"/>
      <c r="M149" s="26" t="n">
        <f aca="false">K149*L149</f>
        <v>0</v>
      </c>
      <c r="N149" s="28" t="s">
        <v>379</v>
      </c>
      <c r="O149" s="23" t="s">
        <v>380</v>
      </c>
      <c r="P149" s="57" t="s">
        <v>675</v>
      </c>
    </row>
    <row r="150" customFormat="false" ht="71.25" hidden="false" customHeight="false" outlineLevel="0" collapsed="false">
      <c r="A150" s="16" t="s">
        <v>676</v>
      </c>
      <c r="B150" s="17" t="s">
        <v>18</v>
      </c>
      <c r="C150" s="78" t="s">
        <v>373</v>
      </c>
      <c r="D150" s="45" t="s">
        <v>374</v>
      </c>
      <c r="E150" s="18" t="s">
        <v>672</v>
      </c>
      <c r="F150" s="18" t="s">
        <v>677</v>
      </c>
      <c r="G150" s="18" t="s">
        <v>678</v>
      </c>
      <c r="H150" s="44" t="s">
        <v>23</v>
      </c>
      <c r="I150" s="45" t="s">
        <v>24</v>
      </c>
      <c r="J150" s="18" t="s">
        <v>385</v>
      </c>
      <c r="K150" s="67" t="n">
        <v>30</v>
      </c>
      <c r="L150" s="25"/>
      <c r="M150" s="26" t="n">
        <f aca="false">K150*L150</f>
        <v>0</v>
      </c>
      <c r="N150" s="28" t="s">
        <v>379</v>
      </c>
      <c r="O150" s="23" t="s">
        <v>380</v>
      </c>
      <c r="P150" s="57" t="s">
        <v>679</v>
      </c>
    </row>
    <row r="151" customFormat="false" ht="71.25" hidden="false" customHeight="false" outlineLevel="0" collapsed="false">
      <c r="A151" s="16" t="s">
        <v>680</v>
      </c>
      <c r="B151" s="17" t="s">
        <v>18</v>
      </c>
      <c r="C151" s="78" t="s">
        <v>373</v>
      </c>
      <c r="D151" s="45" t="s">
        <v>374</v>
      </c>
      <c r="E151" s="23" t="s">
        <v>681</v>
      </c>
      <c r="F151" s="23" t="s">
        <v>682</v>
      </c>
      <c r="G151" s="23" t="s">
        <v>683</v>
      </c>
      <c r="H151" s="44" t="s">
        <v>23</v>
      </c>
      <c r="I151" s="45" t="s">
        <v>24</v>
      </c>
      <c r="J151" s="18" t="s">
        <v>684</v>
      </c>
      <c r="K151" s="67" t="n">
        <v>6</v>
      </c>
      <c r="L151" s="25"/>
      <c r="M151" s="26" t="n">
        <f aca="false">K151*L151</f>
        <v>0</v>
      </c>
      <c r="N151" s="28" t="s">
        <v>379</v>
      </c>
      <c r="O151" s="23" t="s">
        <v>380</v>
      </c>
      <c r="P151" s="57" t="s">
        <v>685</v>
      </c>
    </row>
    <row r="152" customFormat="false" ht="48" hidden="false" customHeight="false" outlineLevel="0" collapsed="false">
      <c r="A152" s="16" t="s">
        <v>686</v>
      </c>
      <c r="B152" s="17" t="s">
        <v>18</v>
      </c>
      <c r="C152" s="78" t="s">
        <v>373</v>
      </c>
      <c r="D152" s="45" t="s">
        <v>374</v>
      </c>
      <c r="E152" s="23" t="s">
        <v>687</v>
      </c>
      <c r="F152" s="18" t="s">
        <v>688</v>
      </c>
      <c r="G152" s="23" t="s">
        <v>689</v>
      </c>
      <c r="H152" s="44" t="s">
        <v>23</v>
      </c>
      <c r="I152" s="45" t="s">
        <v>24</v>
      </c>
      <c r="J152" s="18" t="s">
        <v>690</v>
      </c>
      <c r="K152" s="67" t="n">
        <v>6</v>
      </c>
      <c r="L152" s="25"/>
      <c r="M152" s="26" t="n">
        <f aca="false">K152*L152</f>
        <v>0</v>
      </c>
      <c r="N152" s="28" t="s">
        <v>379</v>
      </c>
      <c r="O152" s="23" t="s">
        <v>380</v>
      </c>
      <c r="P152" s="84" t="s">
        <v>691</v>
      </c>
    </row>
    <row r="153" customFormat="false" ht="48" hidden="false" customHeight="false" outlineLevel="0" collapsed="false">
      <c r="A153" s="16" t="s">
        <v>692</v>
      </c>
      <c r="B153" s="17" t="s">
        <v>18</v>
      </c>
      <c r="C153" s="78" t="s">
        <v>373</v>
      </c>
      <c r="D153" s="45" t="s">
        <v>374</v>
      </c>
      <c r="E153" s="23" t="s">
        <v>693</v>
      </c>
      <c r="F153" s="23" t="s">
        <v>694</v>
      </c>
      <c r="G153" s="18" t="s">
        <v>695</v>
      </c>
      <c r="H153" s="44" t="s">
        <v>23</v>
      </c>
      <c r="I153" s="45" t="s">
        <v>24</v>
      </c>
      <c r="J153" s="18" t="s">
        <v>696</v>
      </c>
      <c r="K153" s="67" t="n">
        <v>10</v>
      </c>
      <c r="L153" s="25"/>
      <c r="M153" s="26" t="n">
        <f aca="false">K153*L153</f>
        <v>0</v>
      </c>
      <c r="N153" s="28" t="s">
        <v>379</v>
      </c>
      <c r="O153" s="23" t="s">
        <v>380</v>
      </c>
      <c r="P153" s="84" t="s">
        <v>697</v>
      </c>
    </row>
    <row r="154" customFormat="false" ht="48" hidden="false" customHeight="false" outlineLevel="0" collapsed="false">
      <c r="A154" s="16" t="s">
        <v>698</v>
      </c>
      <c r="B154" s="17" t="s">
        <v>18</v>
      </c>
      <c r="C154" s="78" t="s">
        <v>373</v>
      </c>
      <c r="D154" s="45" t="s">
        <v>374</v>
      </c>
      <c r="E154" s="18" t="s">
        <v>699</v>
      </c>
      <c r="F154" s="23" t="s">
        <v>700</v>
      </c>
      <c r="G154" s="18" t="s">
        <v>701</v>
      </c>
      <c r="H154" s="44" t="s">
        <v>23</v>
      </c>
      <c r="I154" s="45" t="s">
        <v>24</v>
      </c>
      <c r="J154" s="18" t="s">
        <v>702</v>
      </c>
      <c r="K154" s="67" t="n">
        <v>6</v>
      </c>
      <c r="L154" s="25"/>
      <c r="M154" s="26" t="n">
        <f aca="false">K154*L154</f>
        <v>0</v>
      </c>
      <c r="N154" s="28" t="s">
        <v>379</v>
      </c>
      <c r="O154" s="23" t="s">
        <v>380</v>
      </c>
      <c r="P154" s="84" t="s">
        <v>703</v>
      </c>
    </row>
    <row r="155" customFormat="false" ht="48" hidden="false" customHeight="false" outlineLevel="0" collapsed="false">
      <c r="A155" s="16" t="s">
        <v>704</v>
      </c>
      <c r="B155" s="17" t="s">
        <v>18</v>
      </c>
      <c r="C155" s="78" t="s">
        <v>373</v>
      </c>
      <c r="D155" s="45" t="s">
        <v>374</v>
      </c>
      <c r="E155" s="23" t="s">
        <v>705</v>
      </c>
      <c r="F155" s="18" t="s">
        <v>706</v>
      </c>
      <c r="G155" s="18" t="s">
        <v>707</v>
      </c>
      <c r="H155" s="44" t="s">
        <v>23</v>
      </c>
      <c r="I155" s="45" t="s">
        <v>24</v>
      </c>
      <c r="J155" s="18" t="s">
        <v>690</v>
      </c>
      <c r="K155" s="67" t="n">
        <v>10</v>
      </c>
      <c r="L155" s="25"/>
      <c r="M155" s="26" t="n">
        <f aca="false">K155*L155</f>
        <v>0</v>
      </c>
      <c r="N155" s="28" t="s">
        <v>379</v>
      </c>
      <c r="O155" s="23" t="s">
        <v>380</v>
      </c>
      <c r="P155" s="84" t="s">
        <v>708</v>
      </c>
    </row>
    <row r="156" customFormat="false" ht="84" hidden="false" customHeight="false" outlineLevel="0" collapsed="false">
      <c r="A156" s="16" t="s">
        <v>709</v>
      </c>
      <c r="B156" s="17" t="s">
        <v>18</v>
      </c>
      <c r="C156" s="78" t="s">
        <v>373</v>
      </c>
      <c r="D156" s="45" t="s">
        <v>374</v>
      </c>
      <c r="E156" s="23" t="s">
        <v>710</v>
      </c>
      <c r="F156" s="18" t="s">
        <v>711</v>
      </c>
      <c r="G156" s="18" t="s">
        <v>712</v>
      </c>
      <c r="H156" s="44" t="s">
        <v>23</v>
      </c>
      <c r="I156" s="45" t="s">
        <v>24</v>
      </c>
      <c r="J156" s="18" t="s">
        <v>713</v>
      </c>
      <c r="K156" s="67" t="n">
        <v>6</v>
      </c>
      <c r="L156" s="25"/>
      <c r="M156" s="26" t="n">
        <f aca="false">K156*L156</f>
        <v>0</v>
      </c>
      <c r="N156" s="28" t="s">
        <v>379</v>
      </c>
      <c r="O156" s="23" t="s">
        <v>380</v>
      </c>
      <c r="P156" s="84" t="s">
        <v>714</v>
      </c>
    </row>
    <row r="157" customFormat="false" ht="48" hidden="false" customHeight="false" outlineLevel="0" collapsed="false">
      <c r="A157" s="16" t="s">
        <v>715</v>
      </c>
      <c r="B157" s="17" t="s">
        <v>18</v>
      </c>
      <c r="C157" s="78" t="s">
        <v>373</v>
      </c>
      <c r="D157" s="45" t="s">
        <v>374</v>
      </c>
      <c r="E157" s="18" t="s">
        <v>716</v>
      </c>
      <c r="F157" s="18" t="s">
        <v>717</v>
      </c>
      <c r="G157" s="23" t="s">
        <v>718</v>
      </c>
      <c r="H157" s="44" t="s">
        <v>23</v>
      </c>
      <c r="I157" s="45" t="s">
        <v>24</v>
      </c>
      <c r="J157" s="18" t="s">
        <v>719</v>
      </c>
      <c r="K157" s="67" t="n">
        <v>6</v>
      </c>
      <c r="L157" s="25"/>
      <c r="M157" s="26" t="n">
        <f aca="false">K157*L157</f>
        <v>0</v>
      </c>
      <c r="N157" s="28" t="s">
        <v>379</v>
      </c>
      <c r="O157" s="23" t="s">
        <v>380</v>
      </c>
      <c r="P157" s="84" t="s">
        <v>720</v>
      </c>
    </row>
    <row r="158" customFormat="false" ht="48" hidden="false" customHeight="false" outlineLevel="0" collapsed="false">
      <c r="A158" s="16" t="s">
        <v>721</v>
      </c>
      <c r="B158" s="17" t="s">
        <v>18</v>
      </c>
      <c r="C158" s="78" t="s">
        <v>373</v>
      </c>
      <c r="D158" s="45" t="s">
        <v>374</v>
      </c>
      <c r="E158" s="23" t="s">
        <v>722</v>
      </c>
      <c r="F158" s="18" t="s">
        <v>723</v>
      </c>
      <c r="G158" s="18" t="s">
        <v>724</v>
      </c>
      <c r="H158" s="44" t="s">
        <v>23</v>
      </c>
      <c r="I158" s="45" t="s">
        <v>24</v>
      </c>
      <c r="J158" s="18" t="s">
        <v>471</v>
      </c>
      <c r="K158" s="67" t="n">
        <v>12</v>
      </c>
      <c r="L158" s="25"/>
      <c r="M158" s="26" t="n">
        <f aca="false">K158*L158</f>
        <v>0</v>
      </c>
      <c r="N158" s="28" t="s">
        <v>379</v>
      </c>
      <c r="O158" s="23" t="s">
        <v>380</v>
      </c>
      <c r="P158" s="18" t="s">
        <v>725</v>
      </c>
    </row>
    <row r="159" customFormat="false" ht="48" hidden="false" customHeight="false" outlineLevel="0" collapsed="false">
      <c r="A159" s="16" t="s">
        <v>726</v>
      </c>
      <c r="B159" s="17" t="s">
        <v>18</v>
      </c>
      <c r="C159" s="78" t="s">
        <v>373</v>
      </c>
      <c r="D159" s="45" t="s">
        <v>374</v>
      </c>
      <c r="E159" s="23" t="s">
        <v>727</v>
      </c>
      <c r="F159" s="18" t="s">
        <v>728</v>
      </c>
      <c r="G159" s="18" t="s">
        <v>729</v>
      </c>
      <c r="H159" s="44" t="s">
        <v>23</v>
      </c>
      <c r="I159" s="45" t="s">
        <v>24</v>
      </c>
      <c r="J159" s="18" t="s">
        <v>730</v>
      </c>
      <c r="K159" s="67" t="n">
        <v>5</v>
      </c>
      <c r="L159" s="25"/>
      <c r="M159" s="26" t="n">
        <f aca="false">K159*L159</f>
        <v>0</v>
      </c>
      <c r="N159" s="28" t="s">
        <v>379</v>
      </c>
      <c r="O159" s="23" t="s">
        <v>380</v>
      </c>
      <c r="P159" s="84" t="s">
        <v>731</v>
      </c>
    </row>
    <row r="160" customFormat="false" ht="48" hidden="false" customHeight="false" outlineLevel="0" collapsed="false">
      <c r="A160" s="16" t="s">
        <v>732</v>
      </c>
      <c r="B160" s="17" t="s">
        <v>18</v>
      </c>
      <c r="C160" s="78" t="s">
        <v>373</v>
      </c>
      <c r="D160" s="45" t="s">
        <v>374</v>
      </c>
      <c r="E160" s="23" t="s">
        <v>733</v>
      </c>
      <c r="F160" s="23" t="s">
        <v>734</v>
      </c>
      <c r="G160" s="18" t="s">
        <v>735</v>
      </c>
      <c r="H160" s="44" t="s">
        <v>23</v>
      </c>
      <c r="I160" s="45" t="s">
        <v>24</v>
      </c>
      <c r="J160" s="18" t="s">
        <v>378</v>
      </c>
      <c r="K160" s="67" t="n">
        <v>10</v>
      </c>
      <c r="L160" s="25"/>
      <c r="M160" s="26" t="n">
        <f aca="false">K160*L160</f>
        <v>0</v>
      </c>
      <c r="N160" s="28" t="s">
        <v>379</v>
      </c>
      <c r="O160" s="23" t="s">
        <v>380</v>
      </c>
      <c r="P160" s="84" t="s">
        <v>736</v>
      </c>
    </row>
    <row r="161" customFormat="false" ht="48" hidden="false" customHeight="false" outlineLevel="0" collapsed="false">
      <c r="A161" s="16" t="s">
        <v>737</v>
      </c>
      <c r="B161" s="17" t="s">
        <v>18</v>
      </c>
      <c r="C161" s="78" t="s">
        <v>373</v>
      </c>
      <c r="D161" s="45" t="s">
        <v>374</v>
      </c>
      <c r="E161" s="23" t="s">
        <v>738</v>
      </c>
      <c r="F161" s="18" t="s">
        <v>739</v>
      </c>
      <c r="G161" s="18" t="s">
        <v>740</v>
      </c>
      <c r="H161" s="44" t="s">
        <v>23</v>
      </c>
      <c r="I161" s="45" t="s">
        <v>24</v>
      </c>
      <c r="J161" s="18" t="s">
        <v>378</v>
      </c>
      <c r="K161" s="67" t="n">
        <v>10</v>
      </c>
      <c r="L161" s="25"/>
      <c r="M161" s="26" t="n">
        <f aca="false">K161*L161</f>
        <v>0</v>
      </c>
      <c r="N161" s="28" t="s">
        <v>379</v>
      </c>
      <c r="O161" s="23" t="s">
        <v>380</v>
      </c>
      <c r="P161" s="84" t="s">
        <v>741</v>
      </c>
    </row>
    <row r="162" customFormat="false" ht="48" hidden="false" customHeight="false" outlineLevel="0" collapsed="false">
      <c r="A162" s="16" t="s">
        <v>742</v>
      </c>
      <c r="B162" s="17" t="s">
        <v>18</v>
      </c>
      <c r="C162" s="78" t="s">
        <v>373</v>
      </c>
      <c r="D162" s="45" t="s">
        <v>374</v>
      </c>
      <c r="E162" s="23" t="s">
        <v>743</v>
      </c>
      <c r="F162" s="18" t="s">
        <v>744</v>
      </c>
      <c r="G162" s="18" t="s">
        <v>745</v>
      </c>
      <c r="H162" s="44" t="s">
        <v>23</v>
      </c>
      <c r="I162" s="45" t="s">
        <v>24</v>
      </c>
      <c r="J162" s="18" t="s">
        <v>378</v>
      </c>
      <c r="K162" s="67" t="n">
        <v>30</v>
      </c>
      <c r="L162" s="25"/>
      <c r="M162" s="26" t="n">
        <f aca="false">K162*L162</f>
        <v>0</v>
      </c>
      <c r="N162" s="28" t="s">
        <v>379</v>
      </c>
      <c r="O162" s="23" t="s">
        <v>380</v>
      </c>
      <c r="P162" s="84" t="s">
        <v>746</v>
      </c>
    </row>
    <row r="163" customFormat="false" ht="84" hidden="false" customHeight="false" outlineLevel="0" collapsed="false">
      <c r="A163" s="16" t="s">
        <v>747</v>
      </c>
      <c r="B163" s="17" t="s">
        <v>18</v>
      </c>
      <c r="C163" s="78" t="s">
        <v>373</v>
      </c>
      <c r="D163" s="45" t="s">
        <v>374</v>
      </c>
      <c r="E163" s="23" t="s">
        <v>748</v>
      </c>
      <c r="F163" s="18" t="s">
        <v>749</v>
      </c>
      <c r="G163" s="18" t="s">
        <v>750</v>
      </c>
      <c r="H163" s="44" t="s">
        <v>23</v>
      </c>
      <c r="I163" s="45" t="s">
        <v>24</v>
      </c>
      <c r="J163" s="18" t="s">
        <v>390</v>
      </c>
      <c r="K163" s="67" t="n">
        <v>12</v>
      </c>
      <c r="L163" s="25"/>
      <c r="M163" s="26" t="n">
        <f aca="false">K163*L163</f>
        <v>0</v>
      </c>
      <c r="N163" s="28" t="s">
        <v>379</v>
      </c>
      <c r="O163" s="23" t="s">
        <v>380</v>
      </c>
      <c r="P163" s="84" t="s">
        <v>751</v>
      </c>
    </row>
    <row r="164" customFormat="false" ht="84" hidden="false" customHeight="false" outlineLevel="0" collapsed="false">
      <c r="A164" s="16" t="s">
        <v>752</v>
      </c>
      <c r="B164" s="17" t="s">
        <v>18</v>
      </c>
      <c r="C164" s="78" t="s">
        <v>373</v>
      </c>
      <c r="D164" s="45" t="s">
        <v>374</v>
      </c>
      <c r="E164" s="23" t="s">
        <v>748</v>
      </c>
      <c r="F164" s="18" t="s">
        <v>749</v>
      </c>
      <c r="G164" s="18" t="s">
        <v>753</v>
      </c>
      <c r="H164" s="44" t="s">
        <v>23</v>
      </c>
      <c r="I164" s="45" t="s">
        <v>24</v>
      </c>
      <c r="J164" s="18" t="s">
        <v>385</v>
      </c>
      <c r="K164" s="67" t="n">
        <v>30</v>
      </c>
      <c r="L164" s="25"/>
      <c r="M164" s="26" t="n">
        <f aca="false">K164*L164</f>
        <v>0</v>
      </c>
      <c r="N164" s="28" t="s">
        <v>379</v>
      </c>
      <c r="O164" s="23" t="s">
        <v>380</v>
      </c>
      <c r="P164" s="84" t="s">
        <v>754</v>
      </c>
    </row>
    <row r="165" customFormat="false" ht="48" hidden="false" customHeight="false" outlineLevel="0" collapsed="false">
      <c r="A165" s="16" t="s">
        <v>755</v>
      </c>
      <c r="B165" s="17" t="s">
        <v>18</v>
      </c>
      <c r="C165" s="78" t="s">
        <v>373</v>
      </c>
      <c r="D165" s="45" t="s">
        <v>374</v>
      </c>
      <c r="E165" s="18" t="s">
        <v>756</v>
      </c>
      <c r="F165" s="23" t="s">
        <v>757</v>
      </c>
      <c r="G165" s="18" t="s">
        <v>758</v>
      </c>
      <c r="H165" s="44" t="s">
        <v>23</v>
      </c>
      <c r="I165" s="45" t="s">
        <v>24</v>
      </c>
      <c r="J165" s="18" t="s">
        <v>759</v>
      </c>
      <c r="K165" s="67" t="n">
        <v>6</v>
      </c>
      <c r="L165" s="25"/>
      <c r="M165" s="26" t="n">
        <f aca="false">K165*L165</f>
        <v>0</v>
      </c>
      <c r="N165" s="28" t="s">
        <v>379</v>
      </c>
      <c r="O165" s="23" t="s">
        <v>380</v>
      </c>
      <c r="P165" s="84" t="s">
        <v>760</v>
      </c>
    </row>
    <row r="166" customFormat="false" ht="48" hidden="false" customHeight="false" outlineLevel="0" collapsed="false">
      <c r="A166" s="16" t="s">
        <v>761</v>
      </c>
      <c r="B166" s="17" t="s">
        <v>18</v>
      </c>
      <c r="C166" s="78" t="s">
        <v>373</v>
      </c>
      <c r="D166" s="45" t="s">
        <v>374</v>
      </c>
      <c r="E166" s="18" t="s">
        <v>762</v>
      </c>
      <c r="F166" s="23" t="s">
        <v>757</v>
      </c>
      <c r="G166" s="18" t="s">
        <v>763</v>
      </c>
      <c r="H166" s="44" t="s">
        <v>23</v>
      </c>
      <c r="I166" s="45" t="s">
        <v>24</v>
      </c>
      <c r="J166" s="18" t="s">
        <v>759</v>
      </c>
      <c r="K166" s="67" t="n">
        <v>6</v>
      </c>
      <c r="L166" s="25"/>
      <c r="M166" s="26" t="n">
        <f aca="false">K166*L166</f>
        <v>0</v>
      </c>
      <c r="N166" s="28" t="s">
        <v>379</v>
      </c>
      <c r="O166" s="23" t="s">
        <v>380</v>
      </c>
      <c r="P166" s="84" t="s">
        <v>764</v>
      </c>
    </row>
    <row r="167" customFormat="false" ht="48" hidden="false" customHeight="false" outlineLevel="0" collapsed="false">
      <c r="A167" s="16" t="s">
        <v>765</v>
      </c>
      <c r="B167" s="17" t="s">
        <v>18</v>
      </c>
      <c r="C167" s="78" t="s">
        <v>373</v>
      </c>
      <c r="D167" s="45" t="s">
        <v>374</v>
      </c>
      <c r="E167" s="18" t="s">
        <v>762</v>
      </c>
      <c r="F167" s="23" t="s">
        <v>757</v>
      </c>
      <c r="G167" s="18" t="s">
        <v>766</v>
      </c>
      <c r="H167" s="44" t="s">
        <v>23</v>
      </c>
      <c r="I167" s="45" t="s">
        <v>24</v>
      </c>
      <c r="J167" s="18" t="s">
        <v>759</v>
      </c>
      <c r="K167" s="67" t="n">
        <v>6</v>
      </c>
      <c r="L167" s="25"/>
      <c r="M167" s="26" t="n">
        <f aca="false">K167*L167</f>
        <v>0</v>
      </c>
      <c r="N167" s="28" t="s">
        <v>379</v>
      </c>
      <c r="O167" s="23" t="s">
        <v>380</v>
      </c>
      <c r="P167" s="84" t="s">
        <v>767</v>
      </c>
    </row>
    <row r="168" customFormat="false" ht="71.25" hidden="false" customHeight="false" outlineLevel="0" collapsed="false">
      <c r="A168" s="16" t="s">
        <v>768</v>
      </c>
      <c r="B168" s="17" t="s">
        <v>18</v>
      </c>
      <c r="C168" s="78" t="s">
        <v>373</v>
      </c>
      <c r="D168" s="45" t="s">
        <v>374</v>
      </c>
      <c r="E168" s="23" t="s">
        <v>769</v>
      </c>
      <c r="F168" s="23" t="s">
        <v>770</v>
      </c>
      <c r="G168" s="18" t="s">
        <v>771</v>
      </c>
      <c r="H168" s="44" t="s">
        <v>23</v>
      </c>
      <c r="I168" s="45" t="s">
        <v>24</v>
      </c>
      <c r="J168" s="18" t="s">
        <v>759</v>
      </c>
      <c r="K168" s="67" t="n">
        <v>6</v>
      </c>
      <c r="L168" s="25"/>
      <c r="M168" s="26" t="n">
        <f aca="false">K168*L168</f>
        <v>0</v>
      </c>
      <c r="N168" s="28" t="s">
        <v>379</v>
      </c>
      <c r="O168" s="23" t="s">
        <v>380</v>
      </c>
      <c r="P168" s="27" t="s">
        <v>772</v>
      </c>
    </row>
    <row r="169" customFormat="false" ht="48" hidden="false" customHeight="false" outlineLevel="0" collapsed="false">
      <c r="A169" s="16" t="s">
        <v>773</v>
      </c>
      <c r="B169" s="17" t="s">
        <v>18</v>
      </c>
      <c r="C169" s="78" t="s">
        <v>373</v>
      </c>
      <c r="D169" s="45" t="s">
        <v>374</v>
      </c>
      <c r="E169" s="23" t="s">
        <v>774</v>
      </c>
      <c r="F169" s="23" t="s">
        <v>775</v>
      </c>
      <c r="G169" s="18" t="s">
        <v>776</v>
      </c>
      <c r="H169" s="44" t="s">
        <v>23</v>
      </c>
      <c r="I169" s="45" t="s">
        <v>24</v>
      </c>
      <c r="J169" s="18" t="s">
        <v>617</v>
      </c>
      <c r="K169" s="67" t="n">
        <v>120</v>
      </c>
      <c r="L169" s="25"/>
      <c r="M169" s="26" t="n">
        <f aca="false">K169*L169</f>
        <v>0</v>
      </c>
      <c r="N169" s="28" t="s">
        <v>379</v>
      </c>
      <c r="O169" s="23" t="s">
        <v>380</v>
      </c>
      <c r="P169" s="84" t="s">
        <v>777</v>
      </c>
    </row>
    <row r="170" customFormat="false" ht="48" hidden="false" customHeight="false" outlineLevel="0" collapsed="false">
      <c r="A170" s="16" t="s">
        <v>778</v>
      </c>
      <c r="B170" s="17" t="s">
        <v>18</v>
      </c>
      <c r="C170" s="78" t="s">
        <v>373</v>
      </c>
      <c r="D170" s="45" t="s">
        <v>374</v>
      </c>
      <c r="E170" s="23" t="s">
        <v>774</v>
      </c>
      <c r="F170" s="23" t="s">
        <v>775</v>
      </c>
      <c r="G170" s="18" t="s">
        <v>779</v>
      </c>
      <c r="H170" s="44" t="s">
        <v>23</v>
      </c>
      <c r="I170" s="45" t="s">
        <v>24</v>
      </c>
      <c r="J170" s="18" t="s">
        <v>617</v>
      </c>
      <c r="K170" s="67" t="n">
        <v>30</v>
      </c>
      <c r="L170" s="25"/>
      <c r="M170" s="26" t="n">
        <f aca="false">K170*L170</f>
        <v>0</v>
      </c>
      <c r="N170" s="28" t="s">
        <v>379</v>
      </c>
      <c r="O170" s="23" t="s">
        <v>380</v>
      </c>
      <c r="P170" s="84" t="s">
        <v>780</v>
      </c>
    </row>
    <row r="171" customFormat="false" ht="128.25" hidden="false" customHeight="false" outlineLevel="0" collapsed="false">
      <c r="A171" s="16" t="s">
        <v>781</v>
      </c>
      <c r="B171" s="17" t="s">
        <v>18</v>
      </c>
      <c r="C171" s="78" t="s">
        <v>373</v>
      </c>
      <c r="D171" s="45" t="s">
        <v>374</v>
      </c>
      <c r="E171" s="23" t="s">
        <v>782</v>
      </c>
      <c r="F171" s="18" t="s">
        <v>783</v>
      </c>
      <c r="G171" s="18" t="s">
        <v>784</v>
      </c>
      <c r="H171" s="44" t="s">
        <v>23</v>
      </c>
      <c r="I171" s="45" t="s">
        <v>24</v>
      </c>
      <c r="J171" s="18" t="s">
        <v>785</v>
      </c>
      <c r="K171" s="67" t="n">
        <v>30</v>
      </c>
      <c r="L171" s="25"/>
      <c r="M171" s="26" t="n">
        <f aca="false">K171*L171</f>
        <v>0</v>
      </c>
      <c r="N171" s="28" t="s">
        <v>379</v>
      </c>
      <c r="O171" s="23" t="s">
        <v>380</v>
      </c>
      <c r="P171" s="27" t="s">
        <v>786</v>
      </c>
    </row>
    <row r="172" customFormat="false" ht="85.5" hidden="false" customHeight="false" outlineLevel="0" collapsed="false">
      <c r="A172" s="16" t="s">
        <v>787</v>
      </c>
      <c r="B172" s="17" t="s">
        <v>18</v>
      </c>
      <c r="C172" s="78" t="s">
        <v>373</v>
      </c>
      <c r="D172" s="45" t="s">
        <v>374</v>
      </c>
      <c r="E172" s="23" t="s">
        <v>189</v>
      </c>
      <c r="F172" s="18" t="s">
        <v>788</v>
      </c>
      <c r="G172" s="18" t="s">
        <v>789</v>
      </c>
      <c r="H172" s="44" t="s">
        <v>23</v>
      </c>
      <c r="I172" s="45" t="s">
        <v>24</v>
      </c>
      <c r="J172" s="18" t="s">
        <v>790</v>
      </c>
      <c r="K172" s="67" t="n">
        <v>3</v>
      </c>
      <c r="L172" s="25"/>
      <c r="M172" s="26" t="n">
        <f aca="false">K172*L172</f>
        <v>0</v>
      </c>
      <c r="N172" s="28" t="s">
        <v>379</v>
      </c>
      <c r="O172" s="23" t="s">
        <v>380</v>
      </c>
      <c r="P172" s="27" t="s">
        <v>791</v>
      </c>
    </row>
    <row r="173" customFormat="false" ht="85.5" hidden="false" customHeight="false" outlineLevel="0" collapsed="false">
      <c r="A173" s="16" t="s">
        <v>792</v>
      </c>
      <c r="B173" s="17" t="s">
        <v>18</v>
      </c>
      <c r="C173" s="78" t="s">
        <v>373</v>
      </c>
      <c r="D173" s="79" t="s">
        <v>374</v>
      </c>
      <c r="E173" s="80" t="s">
        <v>793</v>
      </c>
      <c r="F173" s="80" t="s">
        <v>794</v>
      </c>
      <c r="G173" s="81" t="s">
        <v>795</v>
      </c>
      <c r="H173" s="44" t="s">
        <v>23</v>
      </c>
      <c r="I173" s="45" t="s">
        <v>24</v>
      </c>
      <c r="J173" s="81" t="s">
        <v>378</v>
      </c>
      <c r="K173" s="82" t="n">
        <v>30</v>
      </c>
      <c r="L173" s="83"/>
      <c r="M173" s="26" t="n">
        <f aca="false">K173*L173</f>
        <v>0</v>
      </c>
      <c r="N173" s="80" t="s">
        <v>379</v>
      </c>
      <c r="O173" s="80" t="s">
        <v>380</v>
      </c>
      <c r="P173" s="85" t="s">
        <v>796</v>
      </c>
    </row>
    <row r="174" customFormat="false" ht="114" hidden="false" customHeight="false" outlineLevel="0" collapsed="false">
      <c r="A174" s="16" t="s">
        <v>797</v>
      </c>
      <c r="B174" s="17" t="s">
        <v>18</v>
      </c>
      <c r="C174" s="78" t="s">
        <v>373</v>
      </c>
      <c r="D174" s="79" t="s">
        <v>374</v>
      </c>
      <c r="E174" s="80" t="s">
        <v>798</v>
      </c>
      <c r="F174" s="81" t="s">
        <v>799</v>
      </c>
      <c r="G174" s="80" t="s">
        <v>800</v>
      </c>
      <c r="H174" s="44" t="s">
        <v>23</v>
      </c>
      <c r="I174" s="45" t="s">
        <v>24</v>
      </c>
      <c r="J174" s="81" t="s">
        <v>801</v>
      </c>
      <c r="K174" s="82" t="n">
        <v>4</v>
      </c>
      <c r="L174" s="83"/>
      <c r="M174" s="26" t="n">
        <f aca="false">K174*L174</f>
        <v>0</v>
      </c>
      <c r="N174" s="80" t="s">
        <v>379</v>
      </c>
      <c r="O174" s="80" t="s">
        <v>380</v>
      </c>
      <c r="P174" s="85" t="s">
        <v>802</v>
      </c>
    </row>
    <row r="175" customFormat="false" ht="14.25" hidden="false" customHeight="false" outlineLevel="0" collapsed="false">
      <c r="A175" s="16" t="s">
        <v>803</v>
      </c>
      <c r="B175" s="17" t="s">
        <v>18</v>
      </c>
      <c r="C175" s="55" t="s">
        <v>804</v>
      </c>
      <c r="D175" s="44" t="s">
        <v>805</v>
      </c>
      <c r="E175" s="23" t="s">
        <v>806</v>
      </c>
      <c r="F175" s="18" t="s">
        <v>807</v>
      </c>
      <c r="G175" s="18" t="s">
        <v>808</v>
      </c>
      <c r="H175" s="44" t="s">
        <v>23</v>
      </c>
      <c r="I175" s="45" t="s">
        <v>24</v>
      </c>
      <c r="J175" s="23" t="s">
        <v>88</v>
      </c>
      <c r="K175" s="18" t="n">
        <v>100</v>
      </c>
      <c r="L175" s="25"/>
      <c r="M175" s="26" t="n">
        <f aca="false">K175*L175</f>
        <v>0</v>
      </c>
      <c r="N175" s="28" t="s">
        <v>199</v>
      </c>
      <c r="O175" s="86" t="s">
        <v>809</v>
      </c>
      <c r="P175" s="44"/>
    </row>
    <row r="176" customFormat="false" ht="14.25" hidden="false" customHeight="false" outlineLevel="0" collapsed="false">
      <c r="A176" s="16" t="s">
        <v>810</v>
      </c>
      <c r="B176" s="17" t="s">
        <v>18</v>
      </c>
      <c r="C176" s="55" t="s">
        <v>804</v>
      </c>
      <c r="D176" s="44" t="s">
        <v>805</v>
      </c>
      <c r="E176" s="18" t="s">
        <v>811</v>
      </c>
      <c r="F176" s="18" t="s">
        <v>812</v>
      </c>
      <c r="G176" s="18" t="s">
        <v>808</v>
      </c>
      <c r="H176" s="44" t="s">
        <v>23</v>
      </c>
      <c r="I176" s="45" t="s">
        <v>24</v>
      </c>
      <c r="J176" s="23" t="s">
        <v>88</v>
      </c>
      <c r="K176" s="18" t="n">
        <v>100</v>
      </c>
      <c r="L176" s="25"/>
      <c r="M176" s="26" t="n">
        <f aca="false">K176*L176</f>
        <v>0</v>
      </c>
      <c r="N176" s="28" t="s">
        <v>199</v>
      </c>
      <c r="O176" s="86" t="s">
        <v>809</v>
      </c>
      <c r="P176" s="44"/>
    </row>
    <row r="177" customFormat="false" ht="14.25" hidden="false" customHeight="false" outlineLevel="0" collapsed="false">
      <c r="A177" s="16" t="s">
        <v>813</v>
      </c>
      <c r="B177" s="17" t="s">
        <v>18</v>
      </c>
      <c r="C177" s="55" t="s">
        <v>804</v>
      </c>
      <c r="D177" s="44" t="s">
        <v>805</v>
      </c>
      <c r="E177" s="18" t="s">
        <v>814</v>
      </c>
      <c r="F177" s="18" t="s">
        <v>815</v>
      </c>
      <c r="G177" s="18" t="s">
        <v>808</v>
      </c>
      <c r="H177" s="44" t="s">
        <v>23</v>
      </c>
      <c r="I177" s="45" t="s">
        <v>24</v>
      </c>
      <c r="J177" s="23" t="s">
        <v>88</v>
      </c>
      <c r="K177" s="18" t="n">
        <v>100</v>
      </c>
      <c r="L177" s="25"/>
      <c r="M177" s="26" t="n">
        <f aca="false">K177*L177</f>
        <v>0</v>
      </c>
      <c r="N177" s="28" t="s">
        <v>199</v>
      </c>
      <c r="O177" s="86" t="s">
        <v>809</v>
      </c>
      <c r="P177" s="44"/>
    </row>
    <row r="178" customFormat="false" ht="24" hidden="false" customHeight="false" outlineLevel="0" collapsed="false">
      <c r="A178" s="16" t="s">
        <v>816</v>
      </c>
      <c r="B178" s="17" t="s">
        <v>18</v>
      </c>
      <c r="C178" s="55" t="s">
        <v>804</v>
      </c>
      <c r="D178" s="44" t="s">
        <v>805</v>
      </c>
      <c r="E178" s="23" t="s">
        <v>817</v>
      </c>
      <c r="F178" s="18" t="s">
        <v>818</v>
      </c>
      <c r="G178" s="18" t="s">
        <v>808</v>
      </c>
      <c r="H178" s="44" t="s">
        <v>23</v>
      </c>
      <c r="I178" s="45" t="s">
        <v>24</v>
      </c>
      <c r="J178" s="23" t="s">
        <v>88</v>
      </c>
      <c r="K178" s="18" t="n">
        <v>100</v>
      </c>
      <c r="L178" s="25"/>
      <c r="M178" s="26" t="n">
        <f aca="false">K178*L178</f>
        <v>0</v>
      </c>
      <c r="N178" s="28" t="s">
        <v>199</v>
      </c>
      <c r="O178" s="86" t="s">
        <v>809</v>
      </c>
      <c r="P178" s="44"/>
    </row>
    <row r="179" customFormat="false" ht="24" hidden="false" customHeight="false" outlineLevel="0" collapsed="false">
      <c r="A179" s="16" t="s">
        <v>819</v>
      </c>
      <c r="B179" s="17" t="s">
        <v>18</v>
      </c>
      <c r="C179" s="55" t="s">
        <v>804</v>
      </c>
      <c r="D179" s="44" t="s">
        <v>805</v>
      </c>
      <c r="E179" s="18" t="s">
        <v>820</v>
      </c>
      <c r="F179" s="18" t="s">
        <v>821</v>
      </c>
      <c r="G179" s="18" t="s">
        <v>808</v>
      </c>
      <c r="H179" s="44" t="s">
        <v>23</v>
      </c>
      <c r="I179" s="45" t="s">
        <v>24</v>
      </c>
      <c r="J179" s="23" t="s">
        <v>88</v>
      </c>
      <c r="K179" s="18" t="n">
        <v>100</v>
      </c>
      <c r="L179" s="25"/>
      <c r="M179" s="26" t="n">
        <f aca="false">K179*L179</f>
        <v>0</v>
      </c>
      <c r="N179" s="28" t="s">
        <v>199</v>
      </c>
      <c r="O179" s="86" t="s">
        <v>809</v>
      </c>
      <c r="P179" s="44"/>
    </row>
    <row r="180" customFormat="false" ht="24" hidden="false" customHeight="false" outlineLevel="0" collapsed="false">
      <c r="A180" s="16" t="s">
        <v>822</v>
      </c>
      <c r="B180" s="17" t="s">
        <v>18</v>
      </c>
      <c r="C180" s="55" t="s">
        <v>804</v>
      </c>
      <c r="D180" s="44" t="s">
        <v>805</v>
      </c>
      <c r="E180" s="18" t="s">
        <v>823</v>
      </c>
      <c r="F180" s="18" t="s">
        <v>824</v>
      </c>
      <c r="G180" s="18" t="s">
        <v>808</v>
      </c>
      <c r="H180" s="44" t="s">
        <v>23</v>
      </c>
      <c r="I180" s="45" t="s">
        <v>24</v>
      </c>
      <c r="J180" s="23" t="s">
        <v>88</v>
      </c>
      <c r="K180" s="18" t="n">
        <v>100</v>
      </c>
      <c r="L180" s="25"/>
      <c r="M180" s="26" t="n">
        <f aca="false">K180*L180</f>
        <v>0</v>
      </c>
      <c r="N180" s="28" t="s">
        <v>199</v>
      </c>
      <c r="O180" s="86" t="s">
        <v>809</v>
      </c>
      <c r="P180" s="44"/>
    </row>
    <row r="181" customFormat="false" ht="14.25" hidden="false" customHeight="false" outlineLevel="0" collapsed="false">
      <c r="A181" s="16" t="s">
        <v>825</v>
      </c>
      <c r="B181" s="17" t="s">
        <v>18</v>
      </c>
      <c r="C181" s="55" t="s">
        <v>804</v>
      </c>
      <c r="D181" s="44" t="s">
        <v>805</v>
      </c>
      <c r="E181" s="18" t="s">
        <v>826</v>
      </c>
      <c r="F181" s="18" t="s">
        <v>827</v>
      </c>
      <c r="G181" s="18" t="s">
        <v>808</v>
      </c>
      <c r="H181" s="44" t="s">
        <v>23</v>
      </c>
      <c r="I181" s="45" t="s">
        <v>24</v>
      </c>
      <c r="J181" s="23" t="s">
        <v>88</v>
      </c>
      <c r="K181" s="18" t="n">
        <v>100</v>
      </c>
      <c r="L181" s="25"/>
      <c r="M181" s="26" t="n">
        <f aca="false">K181*L181</f>
        <v>0</v>
      </c>
      <c r="N181" s="28" t="s">
        <v>199</v>
      </c>
      <c r="O181" s="86" t="s">
        <v>809</v>
      </c>
      <c r="P181" s="44"/>
    </row>
    <row r="182" customFormat="false" ht="14.25" hidden="false" customHeight="false" outlineLevel="0" collapsed="false">
      <c r="A182" s="16" t="s">
        <v>828</v>
      </c>
      <c r="B182" s="17" t="s">
        <v>18</v>
      </c>
      <c r="C182" s="55" t="s">
        <v>804</v>
      </c>
      <c r="D182" s="44" t="s">
        <v>805</v>
      </c>
      <c r="E182" s="18" t="s">
        <v>829</v>
      </c>
      <c r="F182" s="18" t="s">
        <v>830</v>
      </c>
      <c r="G182" s="18" t="s">
        <v>808</v>
      </c>
      <c r="H182" s="44" t="s">
        <v>23</v>
      </c>
      <c r="I182" s="45" t="s">
        <v>24</v>
      </c>
      <c r="J182" s="23" t="s">
        <v>88</v>
      </c>
      <c r="K182" s="18" t="n">
        <v>100</v>
      </c>
      <c r="L182" s="25"/>
      <c r="M182" s="26" t="n">
        <f aca="false">K182*L182</f>
        <v>0</v>
      </c>
      <c r="N182" s="28" t="s">
        <v>199</v>
      </c>
      <c r="O182" s="86" t="s">
        <v>809</v>
      </c>
      <c r="P182" s="44"/>
    </row>
    <row r="183" customFormat="false" ht="14.25" hidden="false" customHeight="false" outlineLevel="0" collapsed="false">
      <c r="A183" s="16" t="s">
        <v>831</v>
      </c>
      <c r="B183" s="17" t="s">
        <v>18</v>
      </c>
      <c r="C183" s="55" t="s">
        <v>804</v>
      </c>
      <c r="D183" s="44" t="s">
        <v>805</v>
      </c>
      <c r="E183" s="23" t="s">
        <v>832</v>
      </c>
      <c r="F183" s="18" t="s">
        <v>833</v>
      </c>
      <c r="G183" s="18" t="s">
        <v>808</v>
      </c>
      <c r="H183" s="44" t="s">
        <v>23</v>
      </c>
      <c r="I183" s="45" t="s">
        <v>24</v>
      </c>
      <c r="J183" s="23" t="s">
        <v>88</v>
      </c>
      <c r="K183" s="18" t="n">
        <v>100</v>
      </c>
      <c r="L183" s="25"/>
      <c r="M183" s="26" t="n">
        <f aca="false">K183*L183</f>
        <v>0</v>
      </c>
      <c r="N183" s="28" t="s">
        <v>199</v>
      </c>
      <c r="O183" s="86" t="s">
        <v>809</v>
      </c>
      <c r="P183" s="44"/>
    </row>
    <row r="184" customFormat="false" ht="14.25" hidden="false" customHeight="false" outlineLevel="0" collapsed="false">
      <c r="A184" s="16" t="s">
        <v>834</v>
      </c>
      <c r="B184" s="17" t="s">
        <v>18</v>
      </c>
      <c r="C184" s="87" t="s">
        <v>804</v>
      </c>
      <c r="D184" s="88" t="s">
        <v>805</v>
      </c>
      <c r="E184" s="89" t="s">
        <v>835</v>
      </c>
      <c r="F184" s="90" t="s">
        <v>836</v>
      </c>
      <c r="G184" s="18" t="s">
        <v>808</v>
      </c>
      <c r="H184" s="88" t="s">
        <v>23</v>
      </c>
      <c r="I184" s="45" t="s">
        <v>24</v>
      </c>
      <c r="J184" s="23" t="s">
        <v>88</v>
      </c>
      <c r="K184" s="18" t="n">
        <v>100</v>
      </c>
      <c r="L184" s="25"/>
      <c r="M184" s="26" t="n">
        <f aca="false">K184*L184</f>
        <v>0</v>
      </c>
      <c r="N184" s="28" t="s">
        <v>199</v>
      </c>
      <c r="O184" s="86" t="s">
        <v>809</v>
      </c>
      <c r="P184" s="44"/>
    </row>
    <row r="185" customFormat="false" ht="14.25" hidden="false" customHeight="false" outlineLevel="0" collapsed="false">
      <c r="A185" s="16" t="s">
        <v>837</v>
      </c>
      <c r="B185" s="17" t="s">
        <v>18</v>
      </c>
      <c r="C185" s="87" t="s">
        <v>804</v>
      </c>
      <c r="D185" s="88" t="s">
        <v>805</v>
      </c>
      <c r="E185" s="90" t="s">
        <v>838</v>
      </c>
      <c r="F185" s="90" t="s">
        <v>839</v>
      </c>
      <c r="G185" s="18" t="s">
        <v>808</v>
      </c>
      <c r="H185" s="88" t="s">
        <v>23</v>
      </c>
      <c r="I185" s="45" t="s">
        <v>24</v>
      </c>
      <c r="J185" s="23" t="s">
        <v>88</v>
      </c>
      <c r="K185" s="18" t="n">
        <v>100</v>
      </c>
      <c r="L185" s="25"/>
      <c r="M185" s="26" t="n">
        <f aca="false">K185*L185</f>
        <v>0</v>
      </c>
      <c r="N185" s="28" t="s">
        <v>199</v>
      </c>
      <c r="O185" s="86" t="s">
        <v>809</v>
      </c>
      <c r="P185" s="84"/>
    </row>
    <row r="186" customFormat="false" ht="14.25" hidden="false" customHeight="false" outlineLevel="0" collapsed="false">
      <c r="A186" s="16" t="s">
        <v>840</v>
      </c>
      <c r="B186" s="17" t="s">
        <v>18</v>
      </c>
      <c r="C186" s="55" t="s">
        <v>804</v>
      </c>
      <c r="D186" s="44" t="s">
        <v>805</v>
      </c>
      <c r="E186" s="18" t="s">
        <v>841</v>
      </c>
      <c r="F186" s="18" t="s">
        <v>842</v>
      </c>
      <c r="G186" s="18" t="s">
        <v>808</v>
      </c>
      <c r="H186" s="44" t="s">
        <v>23</v>
      </c>
      <c r="I186" s="45" t="s">
        <v>24</v>
      </c>
      <c r="J186" s="23" t="s">
        <v>88</v>
      </c>
      <c r="K186" s="18" t="n">
        <v>100</v>
      </c>
      <c r="L186" s="25"/>
      <c r="M186" s="26" t="n">
        <f aca="false">K186*L186</f>
        <v>0</v>
      </c>
      <c r="N186" s="28" t="s">
        <v>199</v>
      </c>
      <c r="O186" s="86" t="s">
        <v>809</v>
      </c>
      <c r="P186" s="84"/>
    </row>
    <row r="187" customFormat="false" ht="120" hidden="false" customHeight="false" outlineLevel="0" collapsed="false">
      <c r="A187" s="16" t="s">
        <v>843</v>
      </c>
      <c r="B187" s="17" t="s">
        <v>18</v>
      </c>
      <c r="C187" s="44"/>
      <c r="D187" s="44" t="s">
        <v>844</v>
      </c>
      <c r="E187" s="44" t="s">
        <v>122</v>
      </c>
      <c r="F187" s="91" t="s">
        <v>845</v>
      </c>
      <c r="G187" s="91" t="s">
        <v>124</v>
      </c>
      <c r="H187" s="92" t="s">
        <v>23</v>
      </c>
      <c r="I187" s="92" t="s">
        <v>24</v>
      </c>
      <c r="J187" s="92" t="s">
        <v>94</v>
      </c>
      <c r="K187" s="93" t="n">
        <v>150</v>
      </c>
      <c r="L187" s="94"/>
      <c r="M187" s="26" t="n">
        <f aca="false">K187*L187</f>
        <v>0</v>
      </c>
      <c r="N187" s="92" t="s">
        <v>103</v>
      </c>
      <c r="O187" s="92" t="s">
        <v>846</v>
      </c>
      <c r="P187" s="84" t="s">
        <v>129</v>
      </c>
    </row>
    <row r="188" customFormat="false" ht="24" hidden="false" customHeight="false" outlineLevel="0" collapsed="false">
      <c r="A188" s="16" t="s">
        <v>847</v>
      </c>
      <c r="B188" s="17" t="s">
        <v>18</v>
      </c>
      <c r="C188" s="88"/>
      <c r="D188" s="88" t="s">
        <v>844</v>
      </c>
      <c r="E188" s="55" t="s">
        <v>848</v>
      </c>
      <c r="F188" s="92" t="s">
        <v>849</v>
      </c>
      <c r="G188" s="91" t="s">
        <v>133</v>
      </c>
      <c r="H188" s="92" t="s">
        <v>23</v>
      </c>
      <c r="I188" s="92" t="s">
        <v>24</v>
      </c>
      <c r="J188" s="92" t="s">
        <v>25</v>
      </c>
      <c r="K188" s="93" t="n">
        <v>150</v>
      </c>
      <c r="L188" s="25"/>
      <c r="M188" s="26" t="n">
        <f aca="false">K188*L188</f>
        <v>0</v>
      </c>
      <c r="N188" s="92" t="s">
        <v>103</v>
      </c>
      <c r="O188" s="92" t="s">
        <v>846</v>
      </c>
      <c r="P188" s="84"/>
    </row>
    <row r="189" customFormat="false" ht="14.25" hidden="false" customHeight="false" outlineLevel="0" collapsed="false">
      <c r="A189" s="16" t="s">
        <v>850</v>
      </c>
      <c r="B189" s="17" t="s">
        <v>18</v>
      </c>
      <c r="C189" s="88"/>
      <c r="D189" s="88" t="s">
        <v>844</v>
      </c>
      <c r="E189" s="44" t="s">
        <v>136</v>
      </c>
      <c r="F189" s="95" t="s">
        <v>137</v>
      </c>
      <c r="G189" s="96" t="s">
        <v>137</v>
      </c>
      <c r="H189" s="92" t="s">
        <v>23</v>
      </c>
      <c r="I189" s="92" t="s">
        <v>24</v>
      </c>
      <c r="J189" s="97" t="s">
        <v>138</v>
      </c>
      <c r="K189" s="97" t="n">
        <v>150</v>
      </c>
      <c r="L189" s="25"/>
      <c r="M189" s="26" t="n">
        <f aca="false">K189*L189</f>
        <v>0</v>
      </c>
      <c r="N189" s="92" t="s">
        <v>103</v>
      </c>
      <c r="O189" s="92" t="s">
        <v>846</v>
      </c>
      <c r="P189" s="84"/>
    </row>
    <row r="190" customFormat="false" ht="24" hidden="false" customHeight="false" outlineLevel="0" collapsed="false">
      <c r="A190" s="16" t="s">
        <v>851</v>
      </c>
      <c r="B190" s="17" t="s">
        <v>18</v>
      </c>
      <c r="C190" s="44"/>
      <c r="D190" s="44" t="s">
        <v>844</v>
      </c>
      <c r="E190" s="44" t="s">
        <v>142</v>
      </c>
      <c r="F190" s="91" t="s">
        <v>143</v>
      </c>
      <c r="G190" s="91" t="s">
        <v>143</v>
      </c>
      <c r="H190" s="92" t="s">
        <v>23</v>
      </c>
      <c r="I190" s="92" t="s">
        <v>24</v>
      </c>
      <c r="J190" s="92" t="s">
        <v>25</v>
      </c>
      <c r="K190" s="93" t="n">
        <v>150</v>
      </c>
      <c r="L190" s="25"/>
      <c r="M190" s="26" t="n">
        <f aca="false">K190*L190</f>
        <v>0</v>
      </c>
      <c r="N190" s="92" t="s">
        <v>103</v>
      </c>
      <c r="O190" s="92" t="s">
        <v>846</v>
      </c>
      <c r="P190" s="84"/>
    </row>
    <row r="191" customFormat="false" ht="24" hidden="false" customHeight="false" outlineLevel="0" collapsed="false">
      <c r="A191" s="16" t="s">
        <v>852</v>
      </c>
      <c r="B191" s="17" t="s">
        <v>18</v>
      </c>
      <c r="C191" s="44"/>
      <c r="D191" s="44" t="s">
        <v>844</v>
      </c>
      <c r="E191" s="44" t="s">
        <v>145</v>
      </c>
      <c r="F191" s="91" t="s">
        <v>146</v>
      </c>
      <c r="G191" s="92" t="s">
        <v>147</v>
      </c>
      <c r="H191" s="92" t="s">
        <v>23</v>
      </c>
      <c r="I191" s="92" t="s">
        <v>24</v>
      </c>
      <c r="J191" s="92" t="s">
        <v>25</v>
      </c>
      <c r="K191" s="93" t="n">
        <v>300</v>
      </c>
      <c r="L191" s="25"/>
      <c r="M191" s="26" t="n">
        <f aca="false">K191*L191</f>
        <v>0</v>
      </c>
      <c r="N191" s="92" t="s">
        <v>103</v>
      </c>
      <c r="O191" s="92" t="s">
        <v>846</v>
      </c>
      <c r="P191" s="84"/>
    </row>
    <row r="192" customFormat="false" ht="24" hidden="false" customHeight="false" outlineLevel="0" collapsed="false">
      <c r="A192" s="16" t="s">
        <v>853</v>
      </c>
      <c r="B192" s="17" t="s">
        <v>18</v>
      </c>
      <c r="C192" s="88"/>
      <c r="D192" s="88" t="s">
        <v>844</v>
      </c>
      <c r="E192" s="44" t="s">
        <v>149</v>
      </c>
      <c r="F192" s="91" t="s">
        <v>150</v>
      </c>
      <c r="G192" s="91" t="s">
        <v>150</v>
      </c>
      <c r="H192" s="92" t="s">
        <v>23</v>
      </c>
      <c r="I192" s="92" t="s">
        <v>24</v>
      </c>
      <c r="J192" s="92" t="s">
        <v>88</v>
      </c>
      <c r="K192" s="93" t="n">
        <v>600</v>
      </c>
      <c r="L192" s="25"/>
      <c r="M192" s="26" t="n">
        <f aca="false">K192*L192</f>
        <v>0</v>
      </c>
      <c r="N192" s="92" t="s">
        <v>103</v>
      </c>
      <c r="O192" s="92" t="s">
        <v>846</v>
      </c>
      <c r="P192" s="84"/>
    </row>
    <row r="193" customFormat="false" ht="24" hidden="false" customHeight="false" outlineLevel="0" collapsed="false">
      <c r="A193" s="16" t="s">
        <v>854</v>
      </c>
      <c r="B193" s="17" t="s">
        <v>18</v>
      </c>
      <c r="C193" s="88"/>
      <c r="D193" s="88" t="s">
        <v>844</v>
      </c>
      <c r="E193" s="44" t="s">
        <v>152</v>
      </c>
      <c r="F193" s="91" t="s">
        <v>153</v>
      </c>
      <c r="G193" s="91" t="n">
        <v>1838</v>
      </c>
      <c r="H193" s="92" t="s">
        <v>23</v>
      </c>
      <c r="I193" s="92" t="s">
        <v>24</v>
      </c>
      <c r="J193" s="92" t="s">
        <v>88</v>
      </c>
      <c r="K193" s="93" t="n">
        <v>600</v>
      </c>
      <c r="L193" s="25"/>
      <c r="M193" s="26" t="n">
        <f aca="false">K193*L193</f>
        <v>0</v>
      </c>
      <c r="N193" s="92" t="s">
        <v>103</v>
      </c>
      <c r="O193" s="92" t="s">
        <v>846</v>
      </c>
      <c r="P193" s="84"/>
    </row>
    <row r="194" customFormat="false" ht="14.25" hidden="false" customHeight="false" outlineLevel="0" collapsed="false">
      <c r="A194" s="16" t="s">
        <v>855</v>
      </c>
      <c r="B194" s="17" t="s">
        <v>18</v>
      </c>
      <c r="C194" s="44"/>
      <c r="D194" s="44" t="s">
        <v>844</v>
      </c>
      <c r="E194" s="44" t="s">
        <v>155</v>
      </c>
      <c r="F194" s="92" t="s">
        <v>856</v>
      </c>
      <c r="G194" s="91" t="s">
        <v>157</v>
      </c>
      <c r="H194" s="92" t="s">
        <v>23</v>
      </c>
      <c r="I194" s="92" t="s">
        <v>24</v>
      </c>
      <c r="J194" s="92" t="s">
        <v>158</v>
      </c>
      <c r="K194" s="93" t="n">
        <v>150</v>
      </c>
      <c r="L194" s="25"/>
      <c r="M194" s="26" t="n">
        <f aca="false">K194*L194</f>
        <v>0</v>
      </c>
      <c r="N194" s="92" t="s">
        <v>103</v>
      </c>
      <c r="O194" s="92" t="s">
        <v>846</v>
      </c>
      <c r="P194" s="84"/>
    </row>
    <row r="195" customFormat="false" ht="14.25" hidden="false" customHeight="false" outlineLevel="0" collapsed="false">
      <c r="A195" s="16" t="s">
        <v>857</v>
      </c>
      <c r="B195" s="17" t="s">
        <v>18</v>
      </c>
      <c r="C195" s="44"/>
      <c r="D195" s="44" t="s">
        <v>844</v>
      </c>
      <c r="E195" s="44" t="s">
        <v>160</v>
      </c>
      <c r="F195" s="91" t="s">
        <v>858</v>
      </c>
      <c r="G195" s="91" t="s">
        <v>157</v>
      </c>
      <c r="H195" s="92" t="s">
        <v>23</v>
      </c>
      <c r="I195" s="92" t="s">
        <v>24</v>
      </c>
      <c r="J195" s="92" t="s">
        <v>158</v>
      </c>
      <c r="K195" s="93" t="n">
        <v>150</v>
      </c>
      <c r="L195" s="25"/>
      <c r="M195" s="26" t="n">
        <f aca="false">K195*L195</f>
        <v>0</v>
      </c>
      <c r="N195" s="92" t="s">
        <v>103</v>
      </c>
      <c r="O195" s="92" t="s">
        <v>846</v>
      </c>
      <c r="P195" s="84"/>
    </row>
    <row r="196" customFormat="false" ht="14.25" hidden="false" customHeight="false" outlineLevel="0" collapsed="false">
      <c r="A196" s="16" t="s">
        <v>859</v>
      </c>
      <c r="B196" s="17" t="s">
        <v>18</v>
      </c>
      <c r="C196" s="88"/>
      <c r="D196" s="88" t="s">
        <v>844</v>
      </c>
      <c r="E196" s="44" t="s">
        <v>163</v>
      </c>
      <c r="F196" s="91" t="n">
        <v>8550</v>
      </c>
      <c r="G196" s="92" t="s">
        <v>164</v>
      </c>
      <c r="H196" s="92" t="s">
        <v>23</v>
      </c>
      <c r="I196" s="92" t="s">
        <v>24</v>
      </c>
      <c r="J196" s="92" t="s">
        <v>88</v>
      </c>
      <c r="K196" s="91" t="n">
        <v>600</v>
      </c>
      <c r="L196" s="25"/>
      <c r="M196" s="26" t="n">
        <f aca="false">K196*L196</f>
        <v>0</v>
      </c>
      <c r="N196" s="92" t="s">
        <v>103</v>
      </c>
      <c r="O196" s="92" t="s">
        <v>846</v>
      </c>
      <c r="P196" s="84"/>
    </row>
    <row r="197" customFormat="false" ht="14.25" hidden="false" customHeight="false" outlineLevel="0" collapsed="false">
      <c r="A197" s="16" t="s">
        <v>860</v>
      </c>
      <c r="B197" s="17" t="s">
        <v>18</v>
      </c>
      <c r="C197" s="88"/>
      <c r="D197" s="88" t="s">
        <v>844</v>
      </c>
      <c r="E197" s="44" t="s">
        <v>163</v>
      </c>
      <c r="F197" s="91" t="n">
        <v>8050</v>
      </c>
      <c r="G197" s="92" t="s">
        <v>164</v>
      </c>
      <c r="H197" s="92" t="s">
        <v>23</v>
      </c>
      <c r="I197" s="92" t="s">
        <v>24</v>
      </c>
      <c r="J197" s="92" t="s">
        <v>88</v>
      </c>
      <c r="K197" s="91" t="n">
        <v>600</v>
      </c>
      <c r="L197" s="25"/>
      <c r="M197" s="26" t="n">
        <f aca="false">K197*L197</f>
        <v>0</v>
      </c>
      <c r="N197" s="92" t="s">
        <v>103</v>
      </c>
      <c r="O197" s="92" t="s">
        <v>846</v>
      </c>
      <c r="P197" s="84"/>
    </row>
    <row r="198" customFormat="false" ht="27" hidden="false" customHeight="true" outlineLevel="0" collapsed="false">
      <c r="A198" s="16" t="s">
        <v>861</v>
      </c>
      <c r="B198" s="17" t="s">
        <v>18</v>
      </c>
      <c r="C198" s="88"/>
      <c r="D198" s="88" t="s">
        <v>844</v>
      </c>
      <c r="E198" s="98" t="s">
        <v>862</v>
      </c>
      <c r="F198" s="99" t="s">
        <v>863</v>
      </c>
      <c r="G198" s="92" t="s">
        <v>164</v>
      </c>
      <c r="H198" s="92" t="s">
        <v>23</v>
      </c>
      <c r="I198" s="92" t="s">
        <v>24</v>
      </c>
      <c r="J198" s="92" t="s">
        <v>88</v>
      </c>
      <c r="K198" s="91" t="n">
        <v>150</v>
      </c>
      <c r="L198" s="25"/>
      <c r="M198" s="26" t="n">
        <f aca="false">K198*L198</f>
        <v>0</v>
      </c>
      <c r="N198" s="92" t="s">
        <v>103</v>
      </c>
      <c r="O198" s="92" t="s">
        <v>846</v>
      </c>
      <c r="P198" s="84"/>
    </row>
    <row r="199" customFormat="false" ht="96" hidden="false" customHeight="false" outlineLevel="0" collapsed="false">
      <c r="A199" s="16" t="s">
        <v>864</v>
      </c>
      <c r="B199" s="17" t="s">
        <v>18</v>
      </c>
      <c r="C199" s="88"/>
      <c r="D199" s="88" t="s">
        <v>844</v>
      </c>
      <c r="E199" s="98" t="s">
        <v>865</v>
      </c>
      <c r="F199" s="99" t="s">
        <v>866</v>
      </c>
      <c r="G199" s="92" t="s">
        <v>164</v>
      </c>
      <c r="H199" s="92" t="s">
        <v>23</v>
      </c>
      <c r="I199" s="92" t="s">
        <v>24</v>
      </c>
      <c r="J199" s="92" t="s">
        <v>867</v>
      </c>
      <c r="K199" s="91" t="n">
        <v>3</v>
      </c>
      <c r="L199" s="94"/>
      <c r="M199" s="26" t="n">
        <f aca="false">K199*L199</f>
        <v>0</v>
      </c>
      <c r="N199" s="92" t="s">
        <v>103</v>
      </c>
      <c r="O199" s="92" t="s">
        <v>846</v>
      </c>
      <c r="P199" s="84" t="s">
        <v>868</v>
      </c>
    </row>
    <row r="200" customFormat="false" ht="24" hidden="false" customHeight="false" outlineLevel="0" collapsed="false">
      <c r="A200" s="16" t="s">
        <v>869</v>
      </c>
      <c r="B200" s="17" t="s">
        <v>18</v>
      </c>
      <c r="C200" s="88"/>
      <c r="D200" s="88" t="s">
        <v>844</v>
      </c>
      <c r="E200" s="22" t="s">
        <v>5</v>
      </c>
      <c r="F200" s="46" t="s">
        <v>105</v>
      </c>
      <c r="G200" s="22" t="s">
        <v>870</v>
      </c>
      <c r="H200" s="45" t="s">
        <v>23</v>
      </c>
      <c r="I200" s="80" t="s">
        <v>24</v>
      </c>
      <c r="J200" s="80" t="s">
        <v>88</v>
      </c>
      <c r="K200" s="45" t="n">
        <v>100</v>
      </c>
      <c r="L200" s="94"/>
      <c r="M200" s="26" t="n">
        <f aca="false">K200*L200</f>
        <v>0</v>
      </c>
      <c r="N200" s="92" t="s">
        <v>103</v>
      </c>
      <c r="O200" s="92" t="s">
        <v>846</v>
      </c>
      <c r="P200" s="84"/>
    </row>
    <row r="201" customFormat="false" ht="14.25" hidden="false" customHeight="false" outlineLevel="0" collapsed="false">
      <c r="A201" s="16" t="s">
        <v>871</v>
      </c>
      <c r="B201" s="17" t="s">
        <v>18</v>
      </c>
      <c r="C201" s="88"/>
      <c r="D201" s="88" t="s">
        <v>844</v>
      </c>
      <c r="E201" s="44" t="s">
        <v>872</v>
      </c>
      <c r="F201" s="91" t="s">
        <v>873</v>
      </c>
      <c r="G201" s="92" t="s">
        <v>164</v>
      </c>
      <c r="H201" s="92" t="s">
        <v>23</v>
      </c>
      <c r="I201" s="92" t="s">
        <v>24</v>
      </c>
      <c r="J201" s="92" t="s">
        <v>874</v>
      </c>
      <c r="K201" s="91" t="n">
        <v>2</v>
      </c>
      <c r="L201" s="94"/>
      <c r="M201" s="26" t="n">
        <f aca="false">K201*L201</f>
        <v>0</v>
      </c>
      <c r="N201" s="92" t="s">
        <v>103</v>
      </c>
      <c r="O201" s="92" t="s">
        <v>846</v>
      </c>
      <c r="P201" s="84"/>
    </row>
    <row r="202" customFormat="false" ht="14.25" hidden="false" customHeight="false" outlineLevel="0" collapsed="false">
      <c r="A202" s="16" t="s">
        <v>875</v>
      </c>
      <c r="B202" s="17" t="s">
        <v>18</v>
      </c>
      <c r="C202" s="44"/>
      <c r="D202" s="44" t="s">
        <v>844</v>
      </c>
      <c r="E202" s="44" t="s">
        <v>876</v>
      </c>
      <c r="F202" s="91" t="s">
        <v>877</v>
      </c>
      <c r="G202" s="92" t="s">
        <v>164</v>
      </c>
      <c r="H202" s="92" t="s">
        <v>23</v>
      </c>
      <c r="I202" s="92" t="s">
        <v>24</v>
      </c>
      <c r="J202" s="92" t="s">
        <v>88</v>
      </c>
      <c r="K202" s="93" t="n">
        <v>1000</v>
      </c>
      <c r="L202" s="94"/>
      <c r="M202" s="26" t="n">
        <f aca="false">K202*L202</f>
        <v>0</v>
      </c>
      <c r="N202" s="92" t="s">
        <v>103</v>
      </c>
      <c r="O202" s="92" t="s">
        <v>846</v>
      </c>
      <c r="P202" s="84"/>
    </row>
    <row r="203" customFormat="false" ht="96" hidden="false" customHeight="false" outlineLevel="0" collapsed="false">
      <c r="A203" s="16" t="s">
        <v>878</v>
      </c>
      <c r="B203" s="17" t="s">
        <v>18</v>
      </c>
      <c r="C203" s="88"/>
      <c r="D203" s="88" t="s">
        <v>844</v>
      </c>
      <c r="E203" s="55" t="s">
        <v>879</v>
      </c>
      <c r="F203" s="94"/>
      <c r="G203" s="91"/>
      <c r="H203" s="100" t="s">
        <v>23</v>
      </c>
      <c r="I203" s="92" t="s">
        <v>24</v>
      </c>
      <c r="J203" s="100" t="s">
        <v>88</v>
      </c>
      <c r="K203" s="91" t="n">
        <v>150</v>
      </c>
      <c r="L203" s="94"/>
      <c r="M203" s="94" t="n">
        <f aca="false">K203*L203</f>
        <v>0</v>
      </c>
      <c r="N203" s="92" t="s">
        <v>103</v>
      </c>
      <c r="O203" s="92" t="s">
        <v>846</v>
      </c>
      <c r="P203" s="84" t="s">
        <v>880</v>
      </c>
    </row>
    <row r="204" customFormat="false" ht="14.25" hidden="false" customHeight="false" outlineLevel="0" collapsed="false">
      <c r="A204" s="16" t="s">
        <v>881</v>
      </c>
      <c r="B204" s="17" t="s">
        <v>18</v>
      </c>
      <c r="C204" s="88"/>
      <c r="D204" s="88" t="s">
        <v>844</v>
      </c>
      <c r="E204" s="44" t="s">
        <v>882</v>
      </c>
      <c r="F204" s="94" t="s">
        <v>883</v>
      </c>
      <c r="G204" s="92" t="s">
        <v>164</v>
      </c>
      <c r="H204" s="100" t="s">
        <v>23</v>
      </c>
      <c r="I204" s="92" t="s">
        <v>24</v>
      </c>
      <c r="J204" s="100" t="s">
        <v>88</v>
      </c>
      <c r="K204" s="91" t="n">
        <v>300</v>
      </c>
      <c r="L204" s="94"/>
      <c r="M204" s="94" t="n">
        <f aca="false">K204*L204</f>
        <v>0</v>
      </c>
      <c r="N204" s="92" t="s">
        <v>103</v>
      </c>
      <c r="O204" s="92" t="s">
        <v>846</v>
      </c>
      <c r="P204" s="84"/>
    </row>
    <row r="205" customFormat="false" ht="14.25" hidden="false" customHeight="false" outlineLevel="0" collapsed="false">
      <c r="A205" s="16" t="s">
        <v>884</v>
      </c>
      <c r="B205" s="17" t="s">
        <v>18</v>
      </c>
      <c r="C205" s="44"/>
      <c r="D205" s="44" t="s">
        <v>844</v>
      </c>
      <c r="E205" s="44" t="s">
        <v>876</v>
      </c>
      <c r="F205" s="94" t="s">
        <v>885</v>
      </c>
      <c r="G205" s="101" t="s">
        <v>164</v>
      </c>
      <c r="H205" s="100" t="s">
        <v>23</v>
      </c>
      <c r="I205" s="101" t="s">
        <v>24</v>
      </c>
      <c r="J205" s="100" t="s">
        <v>88</v>
      </c>
      <c r="K205" s="93" t="n">
        <v>1000</v>
      </c>
      <c r="L205" s="94"/>
      <c r="M205" s="94" t="n">
        <f aca="false">K205*L205</f>
        <v>0</v>
      </c>
      <c r="N205" s="92" t="s">
        <v>103</v>
      </c>
      <c r="O205" s="92" t="s">
        <v>846</v>
      </c>
      <c r="P205" s="84"/>
    </row>
    <row r="206" customFormat="false" ht="14.25" hidden="false" customHeight="false" outlineLevel="0" collapsed="false">
      <c r="A206" s="16" t="s">
        <v>886</v>
      </c>
      <c r="B206" s="17" t="s">
        <v>18</v>
      </c>
      <c r="C206" s="88"/>
      <c r="D206" s="88" t="s">
        <v>844</v>
      </c>
      <c r="E206" s="44" t="s">
        <v>876</v>
      </c>
      <c r="F206" s="94" t="s">
        <v>887</v>
      </c>
      <c r="G206" s="92" t="s">
        <v>164</v>
      </c>
      <c r="H206" s="100" t="s">
        <v>23</v>
      </c>
      <c r="I206" s="92" t="s">
        <v>24</v>
      </c>
      <c r="J206" s="100" t="s">
        <v>88</v>
      </c>
      <c r="K206" s="91" t="n">
        <v>1000</v>
      </c>
      <c r="L206" s="94"/>
      <c r="M206" s="94" t="n">
        <f aca="false">K206*L206</f>
        <v>0</v>
      </c>
      <c r="N206" s="92" t="s">
        <v>103</v>
      </c>
      <c r="O206" s="92" t="s">
        <v>846</v>
      </c>
      <c r="P206" s="84"/>
    </row>
    <row r="207" customFormat="false" ht="14.25" hidden="false" customHeight="false" outlineLevel="0" collapsed="false">
      <c r="A207" s="16" t="s">
        <v>888</v>
      </c>
      <c r="B207" s="17" t="s">
        <v>18</v>
      </c>
      <c r="C207" s="88"/>
      <c r="D207" s="88" t="s">
        <v>844</v>
      </c>
      <c r="E207" s="44" t="s">
        <v>889</v>
      </c>
      <c r="F207" s="94" t="s">
        <v>890</v>
      </c>
      <c r="G207" s="92" t="s">
        <v>164</v>
      </c>
      <c r="H207" s="100" t="s">
        <v>23</v>
      </c>
      <c r="I207" s="92" t="s">
        <v>24</v>
      </c>
      <c r="J207" s="100" t="s">
        <v>88</v>
      </c>
      <c r="K207" s="91" t="n">
        <v>150</v>
      </c>
      <c r="L207" s="94"/>
      <c r="M207" s="94" t="n">
        <f aca="false">K207*L207</f>
        <v>0</v>
      </c>
      <c r="N207" s="92" t="s">
        <v>103</v>
      </c>
      <c r="O207" s="92" t="s">
        <v>846</v>
      </c>
      <c r="P207" s="84"/>
    </row>
    <row r="208" customFormat="false" ht="14.25" hidden="false" customHeight="false" outlineLevel="0" collapsed="false">
      <c r="A208" s="16" t="s">
        <v>891</v>
      </c>
      <c r="B208" s="17" t="s">
        <v>18</v>
      </c>
      <c r="C208" s="44"/>
      <c r="D208" s="44" t="s">
        <v>844</v>
      </c>
      <c r="E208" s="44" t="s">
        <v>892</v>
      </c>
      <c r="F208" s="94" t="s">
        <v>893</v>
      </c>
      <c r="G208" s="101" t="s">
        <v>164</v>
      </c>
      <c r="H208" s="100" t="s">
        <v>23</v>
      </c>
      <c r="I208" s="101" t="s">
        <v>24</v>
      </c>
      <c r="J208" s="100" t="s">
        <v>88</v>
      </c>
      <c r="K208" s="93" t="n">
        <v>300</v>
      </c>
      <c r="L208" s="94"/>
      <c r="M208" s="94" t="n">
        <f aca="false">K208*L208</f>
        <v>0</v>
      </c>
      <c r="N208" s="92" t="s">
        <v>103</v>
      </c>
      <c r="O208" s="92" t="s">
        <v>846</v>
      </c>
      <c r="P208" s="84"/>
    </row>
    <row r="209" customFormat="false" ht="14.25" hidden="false" customHeight="false" outlineLevel="0" collapsed="false">
      <c r="A209" s="16" t="s">
        <v>894</v>
      </c>
      <c r="B209" s="17" t="s">
        <v>18</v>
      </c>
      <c r="C209" s="88"/>
      <c r="D209" s="88" t="s">
        <v>844</v>
      </c>
      <c r="E209" s="44" t="s">
        <v>895</v>
      </c>
      <c r="F209" s="91" t="s">
        <v>896</v>
      </c>
      <c r="G209" s="92" t="s">
        <v>164</v>
      </c>
      <c r="H209" s="92" t="s">
        <v>23</v>
      </c>
      <c r="I209" s="92" t="s">
        <v>24</v>
      </c>
      <c r="J209" s="92" t="s">
        <v>88</v>
      </c>
      <c r="K209" s="91" t="n">
        <v>150</v>
      </c>
      <c r="L209" s="94"/>
      <c r="M209" s="94" t="n">
        <f aca="false">K209*L209</f>
        <v>0</v>
      </c>
      <c r="N209" s="92" t="s">
        <v>103</v>
      </c>
      <c r="O209" s="92" t="s">
        <v>846</v>
      </c>
      <c r="P209" s="84"/>
    </row>
    <row r="210" customFormat="false" ht="96" hidden="false" customHeight="false" outlineLevel="0" collapsed="false">
      <c r="A210" s="16" t="s">
        <v>897</v>
      </c>
      <c r="B210" s="17" t="s">
        <v>18</v>
      </c>
      <c r="C210" s="88"/>
      <c r="D210" s="88" t="s">
        <v>844</v>
      </c>
      <c r="E210" s="44" t="s">
        <v>898</v>
      </c>
      <c r="F210" s="91"/>
      <c r="G210" s="91"/>
      <c r="H210" s="92" t="s">
        <v>23</v>
      </c>
      <c r="I210" s="92" t="s">
        <v>24</v>
      </c>
      <c r="J210" s="92" t="s">
        <v>65</v>
      </c>
      <c r="K210" s="91" t="n">
        <v>2</v>
      </c>
      <c r="L210" s="94"/>
      <c r="M210" s="94" t="n">
        <f aca="false">K210*L210</f>
        <v>0</v>
      </c>
      <c r="N210" s="92" t="s">
        <v>103</v>
      </c>
      <c r="O210" s="92" t="s">
        <v>846</v>
      </c>
      <c r="P210" s="84" t="s">
        <v>899</v>
      </c>
    </row>
    <row r="211" customFormat="false" ht="24" hidden="false" customHeight="false" outlineLevel="0" collapsed="false">
      <c r="A211" s="16" t="s">
        <v>900</v>
      </c>
      <c r="B211" s="17" t="s">
        <v>18</v>
      </c>
      <c r="C211" s="92" t="s">
        <v>901</v>
      </c>
      <c r="D211" s="92" t="s">
        <v>902</v>
      </c>
      <c r="E211" s="92" t="s">
        <v>903</v>
      </c>
      <c r="F211" s="91" t="s">
        <v>904</v>
      </c>
      <c r="G211" s="91" t="s">
        <v>905</v>
      </c>
      <c r="H211" s="92" t="s">
        <v>23</v>
      </c>
      <c r="I211" s="92" t="s">
        <v>24</v>
      </c>
      <c r="J211" s="92" t="s">
        <v>59</v>
      </c>
      <c r="K211" s="91" t="n">
        <v>10</v>
      </c>
      <c r="L211" s="94"/>
      <c r="M211" s="94" t="n">
        <f aca="false">K211*L211</f>
        <v>0</v>
      </c>
      <c r="N211" s="92" t="s">
        <v>199</v>
      </c>
      <c r="O211" s="92" t="s">
        <v>906</v>
      </c>
      <c r="P211" s="84"/>
    </row>
    <row r="212" customFormat="false" ht="14.25" hidden="false" customHeight="false" outlineLevel="0" collapsed="false">
      <c r="A212" s="16" t="s">
        <v>907</v>
      </c>
      <c r="B212" s="17" t="s">
        <v>18</v>
      </c>
      <c r="C212" s="91" t="n">
        <v>304</v>
      </c>
      <c r="D212" s="92" t="s">
        <v>902</v>
      </c>
      <c r="E212" s="92" t="s">
        <v>908</v>
      </c>
      <c r="F212" s="92" t="s">
        <v>909</v>
      </c>
      <c r="G212" s="91"/>
      <c r="H212" s="92" t="s">
        <v>23</v>
      </c>
      <c r="I212" s="92" t="s">
        <v>24</v>
      </c>
      <c r="J212" s="92" t="s">
        <v>910</v>
      </c>
      <c r="K212" s="91" t="n">
        <v>5</v>
      </c>
      <c r="L212" s="94"/>
      <c r="M212" s="94" t="n">
        <f aca="false">K212*L212</f>
        <v>0</v>
      </c>
      <c r="N212" s="92" t="s">
        <v>199</v>
      </c>
      <c r="O212" s="92" t="s">
        <v>906</v>
      </c>
      <c r="P212" s="84"/>
    </row>
    <row r="213" customFormat="false" ht="24" hidden="false" customHeight="false" outlineLevel="0" collapsed="false">
      <c r="A213" s="16" t="s">
        <v>911</v>
      </c>
      <c r="B213" s="17" t="s">
        <v>18</v>
      </c>
      <c r="C213" s="91" t="n">
        <v>606</v>
      </c>
      <c r="D213" s="92" t="s">
        <v>912</v>
      </c>
      <c r="E213" s="92" t="s">
        <v>913</v>
      </c>
      <c r="F213" s="92" t="s">
        <v>332</v>
      </c>
      <c r="G213" s="92" t="s">
        <v>332</v>
      </c>
      <c r="H213" s="92" t="s">
        <v>23</v>
      </c>
      <c r="I213" s="92" t="s">
        <v>24</v>
      </c>
      <c r="J213" s="92" t="s">
        <v>59</v>
      </c>
      <c r="K213" s="91" t="n">
        <v>1</v>
      </c>
      <c r="L213" s="94"/>
      <c r="M213" s="94" t="n">
        <f aca="false">K213*L213</f>
        <v>0</v>
      </c>
      <c r="N213" s="92" t="s">
        <v>199</v>
      </c>
      <c r="O213" s="92" t="s">
        <v>906</v>
      </c>
      <c r="P213" s="84"/>
    </row>
    <row r="214" customFormat="false" ht="14.25" hidden="false" customHeight="false" outlineLevel="0" collapsed="false">
      <c r="A214" s="16" t="s">
        <v>914</v>
      </c>
      <c r="B214" s="17" t="s">
        <v>18</v>
      </c>
      <c r="C214" s="91" t="n">
        <v>304</v>
      </c>
      <c r="D214" s="92" t="s">
        <v>902</v>
      </c>
      <c r="E214" s="92" t="s">
        <v>915</v>
      </c>
      <c r="F214" s="92" t="s">
        <v>916</v>
      </c>
      <c r="G214" s="92" t="s">
        <v>916</v>
      </c>
      <c r="H214" s="92" t="s">
        <v>23</v>
      </c>
      <c r="I214" s="92" t="s">
        <v>24</v>
      </c>
      <c r="J214" s="92" t="s">
        <v>25</v>
      </c>
      <c r="K214" s="91" t="n">
        <v>5</v>
      </c>
      <c r="L214" s="94"/>
      <c r="M214" s="94" t="n">
        <f aca="false">K214*L214</f>
        <v>0</v>
      </c>
      <c r="N214" s="92" t="s">
        <v>199</v>
      </c>
      <c r="O214" s="92" t="s">
        <v>906</v>
      </c>
      <c r="P214" s="84"/>
    </row>
    <row r="215" customFormat="false" ht="96" hidden="false" customHeight="false" outlineLevel="0" collapsed="false">
      <c r="A215" s="16" t="s">
        <v>917</v>
      </c>
      <c r="B215" s="17" t="s">
        <v>18</v>
      </c>
      <c r="C215" s="91" t="n">
        <v>603</v>
      </c>
      <c r="D215" s="92" t="s">
        <v>918</v>
      </c>
      <c r="E215" s="92" t="s">
        <v>919</v>
      </c>
      <c r="F215" s="92" t="s">
        <v>332</v>
      </c>
      <c r="G215" s="92" t="s">
        <v>332</v>
      </c>
      <c r="H215" s="92" t="s">
        <v>23</v>
      </c>
      <c r="I215" s="92" t="s">
        <v>24</v>
      </c>
      <c r="J215" s="92" t="s">
        <v>88</v>
      </c>
      <c r="K215" s="91" t="n">
        <v>40</v>
      </c>
      <c r="L215" s="94"/>
      <c r="M215" s="94" t="n">
        <f aca="false">K215*L215</f>
        <v>0</v>
      </c>
      <c r="N215" s="92" t="s">
        <v>199</v>
      </c>
      <c r="O215" s="92" t="s">
        <v>906</v>
      </c>
      <c r="P215" s="84" t="s">
        <v>920</v>
      </c>
    </row>
    <row r="216" customFormat="false" ht="24" hidden="false" customHeight="false" outlineLevel="0" collapsed="false">
      <c r="A216" s="16" t="s">
        <v>921</v>
      </c>
      <c r="B216" s="17" t="s">
        <v>18</v>
      </c>
      <c r="C216" s="80" t="s">
        <v>922</v>
      </c>
      <c r="D216" s="22" t="s">
        <v>923</v>
      </c>
      <c r="E216" s="28" t="s">
        <v>924</v>
      </c>
      <c r="F216" s="28" t="s">
        <v>925</v>
      </c>
      <c r="G216" s="64" t="s">
        <v>926</v>
      </c>
      <c r="H216" s="28" t="s">
        <v>23</v>
      </c>
      <c r="I216" s="80" t="s">
        <v>24</v>
      </c>
      <c r="J216" s="28" t="s">
        <v>25</v>
      </c>
      <c r="K216" s="64" t="n">
        <v>40</v>
      </c>
      <c r="L216" s="94"/>
      <c r="M216" s="94" t="n">
        <f aca="false">K216*L216</f>
        <v>0</v>
      </c>
      <c r="N216" s="80" t="s">
        <v>927</v>
      </c>
      <c r="O216" s="102" t="s">
        <v>928</v>
      </c>
      <c r="P216" s="84"/>
    </row>
    <row r="217" customFormat="false" ht="24" hidden="false" customHeight="false" outlineLevel="0" collapsed="false">
      <c r="A217" s="16" t="s">
        <v>929</v>
      </c>
      <c r="B217" s="17" t="s">
        <v>18</v>
      </c>
      <c r="C217" s="80" t="s">
        <v>922</v>
      </c>
      <c r="D217" s="22" t="s">
        <v>923</v>
      </c>
      <c r="E217" s="28" t="s">
        <v>930</v>
      </c>
      <c r="F217" s="103" t="s">
        <v>931</v>
      </c>
      <c r="G217" s="64" t="s">
        <v>926</v>
      </c>
      <c r="H217" s="28" t="s">
        <v>23</v>
      </c>
      <c r="I217" s="80" t="s">
        <v>24</v>
      </c>
      <c r="J217" s="58" t="s">
        <v>222</v>
      </c>
      <c r="K217" s="24" t="n">
        <v>100</v>
      </c>
      <c r="L217" s="94"/>
      <c r="M217" s="94" t="n">
        <f aca="false">K217*L217</f>
        <v>0</v>
      </c>
      <c r="N217" s="80" t="s">
        <v>927</v>
      </c>
      <c r="O217" s="102" t="s">
        <v>928</v>
      </c>
      <c r="P217" s="84"/>
    </row>
    <row r="218" customFormat="false" ht="24" hidden="false" customHeight="false" outlineLevel="0" collapsed="false">
      <c r="A218" s="16" t="s">
        <v>932</v>
      </c>
      <c r="B218" s="17" t="s">
        <v>18</v>
      </c>
      <c r="C218" s="80" t="s">
        <v>922</v>
      </c>
      <c r="D218" s="22" t="s">
        <v>923</v>
      </c>
      <c r="E218" s="28" t="s">
        <v>930</v>
      </c>
      <c r="F218" s="103" t="s">
        <v>933</v>
      </c>
      <c r="G218" s="64" t="s">
        <v>926</v>
      </c>
      <c r="H218" s="28" t="s">
        <v>23</v>
      </c>
      <c r="I218" s="80" t="s">
        <v>24</v>
      </c>
      <c r="J218" s="58" t="s">
        <v>222</v>
      </c>
      <c r="K218" s="24" t="n">
        <v>100</v>
      </c>
      <c r="L218" s="94"/>
      <c r="M218" s="94" t="n">
        <f aca="false">K218*L218</f>
        <v>0</v>
      </c>
      <c r="N218" s="80" t="s">
        <v>927</v>
      </c>
      <c r="O218" s="102" t="s">
        <v>928</v>
      </c>
      <c r="P218" s="84"/>
    </row>
    <row r="219" customFormat="false" ht="24" hidden="false" customHeight="false" outlineLevel="0" collapsed="false">
      <c r="A219" s="16" t="s">
        <v>934</v>
      </c>
      <c r="B219" s="17" t="s">
        <v>18</v>
      </c>
      <c r="C219" s="80" t="s">
        <v>922</v>
      </c>
      <c r="D219" s="22" t="s">
        <v>923</v>
      </c>
      <c r="E219" s="28" t="s">
        <v>930</v>
      </c>
      <c r="F219" s="103" t="s">
        <v>935</v>
      </c>
      <c r="G219" s="64" t="s">
        <v>926</v>
      </c>
      <c r="H219" s="28" t="s">
        <v>23</v>
      </c>
      <c r="I219" s="80" t="s">
        <v>24</v>
      </c>
      <c r="J219" s="58" t="s">
        <v>222</v>
      </c>
      <c r="K219" s="24" t="n">
        <v>100</v>
      </c>
      <c r="L219" s="94"/>
      <c r="M219" s="94" t="n">
        <f aca="false">K219*L219</f>
        <v>0</v>
      </c>
      <c r="N219" s="80" t="s">
        <v>927</v>
      </c>
      <c r="O219" s="102" t="s">
        <v>928</v>
      </c>
      <c r="P219" s="84"/>
    </row>
    <row r="220" customFormat="false" ht="24" hidden="false" customHeight="false" outlineLevel="0" collapsed="false">
      <c r="A220" s="16" t="s">
        <v>936</v>
      </c>
      <c r="B220" s="17" t="s">
        <v>18</v>
      </c>
      <c r="C220" s="80" t="s">
        <v>922</v>
      </c>
      <c r="D220" s="22" t="s">
        <v>923</v>
      </c>
      <c r="E220" s="28" t="s">
        <v>930</v>
      </c>
      <c r="F220" s="103" t="s">
        <v>937</v>
      </c>
      <c r="G220" s="64" t="s">
        <v>926</v>
      </c>
      <c r="H220" s="28" t="s">
        <v>23</v>
      </c>
      <c r="I220" s="80" t="s">
        <v>24</v>
      </c>
      <c r="J220" s="58" t="s">
        <v>222</v>
      </c>
      <c r="K220" s="24" t="n">
        <v>100</v>
      </c>
      <c r="L220" s="94"/>
      <c r="M220" s="94" t="n">
        <f aca="false">K220*L220</f>
        <v>0</v>
      </c>
      <c r="N220" s="80" t="s">
        <v>927</v>
      </c>
      <c r="O220" s="102" t="s">
        <v>928</v>
      </c>
      <c r="P220" s="84"/>
    </row>
    <row r="221" customFormat="false" ht="24" hidden="false" customHeight="false" outlineLevel="0" collapsed="false">
      <c r="A221" s="16" t="s">
        <v>938</v>
      </c>
      <c r="B221" s="17" t="s">
        <v>18</v>
      </c>
      <c r="C221" s="80" t="s">
        <v>922</v>
      </c>
      <c r="D221" s="80" t="s">
        <v>923</v>
      </c>
      <c r="E221" s="28" t="s">
        <v>189</v>
      </c>
      <c r="F221" s="103" t="s">
        <v>937</v>
      </c>
      <c r="G221" s="104" t="s">
        <v>939</v>
      </c>
      <c r="H221" s="105" t="s">
        <v>23</v>
      </c>
      <c r="I221" s="80" t="s">
        <v>24</v>
      </c>
      <c r="J221" s="28" t="s">
        <v>940</v>
      </c>
      <c r="K221" s="24" t="n">
        <v>15</v>
      </c>
      <c r="L221" s="94"/>
      <c r="M221" s="94" t="n">
        <f aca="false">K221*L221</f>
        <v>0</v>
      </c>
      <c r="N221" s="80" t="s">
        <v>927</v>
      </c>
      <c r="O221" s="102" t="s">
        <v>928</v>
      </c>
      <c r="P221" s="84"/>
    </row>
    <row r="222" customFormat="false" ht="37.5" hidden="false" customHeight="false" outlineLevel="0" collapsed="false">
      <c r="A222" s="16" t="s">
        <v>941</v>
      </c>
      <c r="B222" s="17" t="s">
        <v>18</v>
      </c>
      <c r="C222" s="80" t="s">
        <v>922</v>
      </c>
      <c r="D222" s="80" t="s">
        <v>923</v>
      </c>
      <c r="E222" s="80" t="s">
        <v>942</v>
      </c>
      <c r="F222" s="81" t="s">
        <v>943</v>
      </c>
      <c r="G222" s="80" t="s">
        <v>944</v>
      </c>
      <c r="H222" s="28" t="s">
        <v>23</v>
      </c>
      <c r="I222" s="28" t="s">
        <v>24</v>
      </c>
      <c r="J222" s="28" t="s">
        <v>41</v>
      </c>
      <c r="K222" s="47" t="n">
        <v>5</v>
      </c>
      <c r="L222" s="94"/>
      <c r="M222" s="94" t="n">
        <f aca="false">K222*L222</f>
        <v>0</v>
      </c>
      <c r="N222" s="28" t="s">
        <v>199</v>
      </c>
      <c r="O222" s="102" t="s">
        <v>928</v>
      </c>
      <c r="P222" s="84"/>
    </row>
    <row r="223" customFormat="false" ht="49.5" hidden="false" customHeight="false" outlineLevel="0" collapsed="false">
      <c r="A223" s="16" t="s">
        <v>945</v>
      </c>
      <c r="B223" s="17" t="s">
        <v>18</v>
      </c>
      <c r="C223" s="80" t="s">
        <v>922</v>
      </c>
      <c r="D223" s="80" t="s">
        <v>923</v>
      </c>
      <c r="E223" s="44" t="s">
        <v>946</v>
      </c>
      <c r="F223" s="55" t="s">
        <v>947</v>
      </c>
      <c r="G223" s="44" t="s">
        <v>948</v>
      </c>
      <c r="H223" s="22" t="s">
        <v>23</v>
      </c>
      <c r="I223" s="22" t="s">
        <v>24</v>
      </c>
      <c r="J223" s="28" t="s">
        <v>59</v>
      </c>
      <c r="K223" s="49" t="n">
        <v>4</v>
      </c>
      <c r="L223" s="94"/>
      <c r="M223" s="94" t="n">
        <f aca="false">K223*L223</f>
        <v>0</v>
      </c>
      <c r="N223" s="28" t="s">
        <v>199</v>
      </c>
      <c r="O223" s="102" t="s">
        <v>928</v>
      </c>
      <c r="P223" s="84"/>
    </row>
    <row r="224" customFormat="false" ht="14.25" hidden="false" customHeight="false" outlineLevel="0" collapsed="false">
      <c r="A224" s="16" t="s">
        <v>949</v>
      </c>
      <c r="B224" s="17" t="s">
        <v>18</v>
      </c>
      <c r="C224" s="80" t="s">
        <v>922</v>
      </c>
      <c r="D224" s="80" t="s">
        <v>923</v>
      </c>
      <c r="E224" s="28" t="s">
        <v>908</v>
      </c>
      <c r="F224" s="28" t="s">
        <v>909</v>
      </c>
      <c r="G224" s="47"/>
      <c r="H224" s="28" t="s">
        <v>23</v>
      </c>
      <c r="I224" s="28" t="s">
        <v>24</v>
      </c>
      <c r="J224" s="28" t="s">
        <v>910</v>
      </c>
      <c r="K224" s="47" t="n">
        <v>5</v>
      </c>
      <c r="L224" s="94"/>
      <c r="M224" s="94" t="n">
        <f aca="false">K224*L224</f>
        <v>0</v>
      </c>
      <c r="N224" s="28" t="s">
        <v>199</v>
      </c>
      <c r="O224" s="102" t="s">
        <v>928</v>
      </c>
      <c r="P224" s="84"/>
    </row>
    <row r="225" customFormat="false" ht="24" hidden="false" customHeight="false" outlineLevel="0" collapsed="false">
      <c r="A225" s="16" t="s">
        <v>950</v>
      </c>
      <c r="B225" s="17" t="s">
        <v>18</v>
      </c>
      <c r="C225" s="80" t="s">
        <v>922</v>
      </c>
      <c r="D225" s="22" t="s">
        <v>923</v>
      </c>
      <c r="E225" s="80" t="s">
        <v>951</v>
      </c>
      <c r="F225" s="106" t="s">
        <v>952</v>
      </c>
      <c r="G225" s="81"/>
      <c r="H225" s="45" t="s">
        <v>23</v>
      </c>
      <c r="I225" s="80" t="s">
        <v>24</v>
      </c>
      <c r="J225" s="80" t="s">
        <v>953</v>
      </c>
      <c r="K225" s="107" t="n">
        <v>3</v>
      </c>
      <c r="L225" s="94"/>
      <c r="M225" s="94" t="n">
        <f aca="false">K225*L225</f>
        <v>0</v>
      </c>
      <c r="N225" s="80" t="s">
        <v>927</v>
      </c>
      <c r="O225" s="102" t="s">
        <v>928</v>
      </c>
      <c r="P225" s="84"/>
    </row>
    <row r="226" customFormat="false" ht="24" hidden="false" customHeight="false" outlineLevel="0" collapsed="false">
      <c r="A226" s="16" t="s">
        <v>954</v>
      </c>
      <c r="B226" s="17" t="s">
        <v>18</v>
      </c>
      <c r="C226" s="80" t="s">
        <v>955</v>
      </c>
      <c r="D226" s="22" t="s">
        <v>923</v>
      </c>
      <c r="E226" s="80" t="s">
        <v>915</v>
      </c>
      <c r="F226" s="106" t="s">
        <v>952</v>
      </c>
      <c r="G226" s="81"/>
      <c r="H226" s="45" t="s">
        <v>23</v>
      </c>
      <c r="I226" s="80" t="s">
        <v>24</v>
      </c>
      <c r="J226" s="80" t="s">
        <v>25</v>
      </c>
      <c r="K226" s="107" t="n">
        <v>5</v>
      </c>
      <c r="L226" s="94"/>
      <c r="M226" s="94" t="n">
        <f aca="false">K226*L226</f>
        <v>0</v>
      </c>
      <c r="N226" s="80" t="s">
        <v>927</v>
      </c>
      <c r="O226" s="102" t="s">
        <v>928</v>
      </c>
      <c r="P226" s="84"/>
    </row>
    <row r="227" customFormat="false" ht="24" hidden="false" customHeight="false" outlineLevel="0" collapsed="false">
      <c r="A227" s="16" t="s">
        <v>956</v>
      </c>
      <c r="B227" s="17" t="s">
        <v>18</v>
      </c>
      <c r="C227" s="80" t="s">
        <v>955</v>
      </c>
      <c r="D227" s="22" t="s">
        <v>923</v>
      </c>
      <c r="E227" s="80" t="s">
        <v>957</v>
      </c>
      <c r="F227" s="82" t="s">
        <v>958</v>
      </c>
      <c r="G227" s="80" t="s">
        <v>959</v>
      </c>
      <c r="H227" s="45" t="s">
        <v>23</v>
      </c>
      <c r="I227" s="80" t="s">
        <v>24</v>
      </c>
      <c r="J227" s="80" t="s">
        <v>960</v>
      </c>
      <c r="K227" s="107" t="n">
        <v>2</v>
      </c>
      <c r="L227" s="94"/>
      <c r="M227" s="94" t="n">
        <f aca="false">K227*L227</f>
        <v>0</v>
      </c>
      <c r="N227" s="80" t="s">
        <v>927</v>
      </c>
      <c r="O227" s="102" t="s">
        <v>928</v>
      </c>
      <c r="P227" s="84"/>
    </row>
    <row r="228" customFormat="false" ht="24" hidden="false" customHeight="false" outlineLevel="0" collapsed="false">
      <c r="A228" s="16" t="s">
        <v>961</v>
      </c>
      <c r="B228" s="17" t="s">
        <v>18</v>
      </c>
      <c r="C228" s="80" t="s">
        <v>955</v>
      </c>
      <c r="D228" s="22" t="s">
        <v>923</v>
      </c>
      <c r="E228" s="80" t="s">
        <v>872</v>
      </c>
      <c r="F228" s="106" t="s">
        <v>952</v>
      </c>
      <c r="G228" s="81"/>
      <c r="H228" s="45" t="s">
        <v>23</v>
      </c>
      <c r="I228" s="80" t="s">
        <v>24</v>
      </c>
      <c r="J228" s="80" t="s">
        <v>874</v>
      </c>
      <c r="K228" s="107" t="n">
        <v>3</v>
      </c>
      <c r="L228" s="94"/>
      <c r="M228" s="94" t="n">
        <f aca="false">K228*L228</f>
        <v>0</v>
      </c>
      <c r="N228" s="80" t="s">
        <v>927</v>
      </c>
      <c r="O228" s="102" t="s">
        <v>928</v>
      </c>
      <c r="P228" s="84"/>
    </row>
    <row r="229" customFormat="false" ht="24" hidden="false" customHeight="false" outlineLevel="0" collapsed="false">
      <c r="A229" s="16" t="s">
        <v>962</v>
      </c>
      <c r="B229" s="17" t="s">
        <v>18</v>
      </c>
      <c r="C229" s="80" t="s">
        <v>963</v>
      </c>
      <c r="D229" s="22" t="s">
        <v>923</v>
      </c>
      <c r="E229" s="80" t="s">
        <v>964</v>
      </c>
      <c r="F229" s="106" t="s">
        <v>952</v>
      </c>
      <c r="G229" s="81"/>
      <c r="H229" s="45" t="s">
        <v>23</v>
      </c>
      <c r="I229" s="80" t="s">
        <v>24</v>
      </c>
      <c r="J229" s="80" t="s">
        <v>874</v>
      </c>
      <c r="K229" s="45" t="n">
        <v>3</v>
      </c>
      <c r="L229" s="94"/>
      <c r="M229" s="94" t="n">
        <f aca="false">K229*L229</f>
        <v>0</v>
      </c>
      <c r="N229" s="80" t="s">
        <v>927</v>
      </c>
      <c r="O229" s="102" t="s">
        <v>928</v>
      </c>
      <c r="P229" s="84"/>
    </row>
    <row r="230" customFormat="false" ht="24" hidden="false" customHeight="false" outlineLevel="0" collapsed="false">
      <c r="A230" s="16" t="s">
        <v>965</v>
      </c>
      <c r="B230" s="17" t="s">
        <v>18</v>
      </c>
      <c r="C230" s="80" t="s">
        <v>963</v>
      </c>
      <c r="D230" s="22" t="s">
        <v>923</v>
      </c>
      <c r="E230" s="98" t="s">
        <v>862</v>
      </c>
      <c r="F230" s="99" t="s">
        <v>863</v>
      </c>
      <c r="G230" s="81"/>
      <c r="H230" s="45" t="s">
        <v>23</v>
      </c>
      <c r="I230" s="80" t="s">
        <v>24</v>
      </c>
      <c r="J230" s="80" t="s">
        <v>25</v>
      </c>
      <c r="K230" s="45" t="n">
        <v>50</v>
      </c>
      <c r="L230" s="94"/>
      <c r="M230" s="94" t="n">
        <f aca="false">K230*L230</f>
        <v>0</v>
      </c>
      <c r="N230" s="80" t="s">
        <v>927</v>
      </c>
      <c r="O230" s="102" t="s">
        <v>928</v>
      </c>
      <c r="P230" s="84"/>
    </row>
    <row r="231" customFormat="false" ht="60" hidden="false" customHeight="false" outlineLevel="0" collapsed="false">
      <c r="A231" s="16" t="s">
        <v>966</v>
      </c>
      <c r="B231" s="17" t="s">
        <v>18</v>
      </c>
      <c r="C231" s="80" t="s">
        <v>963</v>
      </c>
      <c r="D231" s="22" t="s">
        <v>923</v>
      </c>
      <c r="E231" s="80" t="s">
        <v>967</v>
      </c>
      <c r="F231" s="80" t="s">
        <v>968</v>
      </c>
      <c r="G231" s="81"/>
      <c r="H231" s="45" t="s">
        <v>23</v>
      </c>
      <c r="I231" s="80" t="s">
        <v>24</v>
      </c>
      <c r="J231" s="80" t="s">
        <v>25</v>
      </c>
      <c r="K231" s="45" t="n">
        <v>150</v>
      </c>
      <c r="L231" s="94"/>
      <c r="M231" s="94" t="n">
        <f aca="false">K231*L231</f>
        <v>0</v>
      </c>
      <c r="N231" s="80" t="s">
        <v>927</v>
      </c>
      <c r="O231" s="102" t="s">
        <v>928</v>
      </c>
      <c r="P231" s="84" t="s">
        <v>969</v>
      </c>
    </row>
    <row r="232" customFormat="false" ht="24" hidden="false" customHeight="false" outlineLevel="0" collapsed="false">
      <c r="A232" s="16" t="s">
        <v>970</v>
      </c>
      <c r="B232" s="17" t="s">
        <v>18</v>
      </c>
      <c r="C232" s="80" t="s">
        <v>963</v>
      </c>
      <c r="D232" s="22" t="s">
        <v>923</v>
      </c>
      <c r="E232" s="22" t="s">
        <v>5</v>
      </c>
      <c r="F232" s="46" t="s">
        <v>101</v>
      </c>
      <c r="G232" s="22" t="s">
        <v>870</v>
      </c>
      <c r="H232" s="45" t="s">
        <v>23</v>
      </c>
      <c r="I232" s="80" t="s">
        <v>24</v>
      </c>
      <c r="J232" s="80" t="s">
        <v>88</v>
      </c>
      <c r="K232" s="45" t="n">
        <v>20</v>
      </c>
      <c r="L232" s="94"/>
      <c r="M232" s="94" t="n">
        <f aca="false">K232*L232</f>
        <v>0</v>
      </c>
      <c r="N232" s="80" t="s">
        <v>927</v>
      </c>
      <c r="O232" s="102" t="s">
        <v>928</v>
      </c>
      <c r="P232" s="84"/>
    </row>
    <row r="233" customFormat="false" ht="24" hidden="false" customHeight="false" outlineLevel="0" collapsed="false">
      <c r="A233" s="16" t="s">
        <v>971</v>
      </c>
      <c r="B233" s="17" t="s">
        <v>18</v>
      </c>
      <c r="C233" s="80" t="s">
        <v>963</v>
      </c>
      <c r="D233" s="22" t="s">
        <v>923</v>
      </c>
      <c r="E233" s="22" t="s">
        <v>5</v>
      </c>
      <c r="F233" s="46" t="s">
        <v>105</v>
      </c>
      <c r="G233" s="22" t="s">
        <v>870</v>
      </c>
      <c r="H233" s="45" t="s">
        <v>23</v>
      </c>
      <c r="I233" s="80" t="s">
        <v>24</v>
      </c>
      <c r="J233" s="80" t="s">
        <v>88</v>
      </c>
      <c r="K233" s="45" t="n">
        <v>20</v>
      </c>
      <c r="L233" s="94"/>
      <c r="M233" s="94" t="n">
        <f aca="false">K233*L233</f>
        <v>0</v>
      </c>
      <c r="N233" s="80" t="s">
        <v>927</v>
      </c>
      <c r="O233" s="102" t="s">
        <v>928</v>
      </c>
      <c r="P233" s="84"/>
    </row>
    <row r="234" customFormat="false" ht="24" hidden="false" customHeight="false" outlineLevel="0" collapsed="false">
      <c r="A234" s="16" t="s">
        <v>972</v>
      </c>
      <c r="B234" s="17" t="s">
        <v>18</v>
      </c>
      <c r="C234" s="80" t="s">
        <v>963</v>
      </c>
      <c r="D234" s="22" t="s">
        <v>923</v>
      </c>
      <c r="E234" s="22" t="s">
        <v>5</v>
      </c>
      <c r="F234" s="46" t="s">
        <v>973</v>
      </c>
      <c r="G234" s="22"/>
      <c r="H234" s="45" t="s">
        <v>23</v>
      </c>
      <c r="I234" s="80" t="s">
        <v>24</v>
      </c>
      <c r="J234" s="80" t="s">
        <v>88</v>
      </c>
      <c r="K234" s="45" t="n">
        <v>50</v>
      </c>
      <c r="L234" s="94"/>
      <c r="M234" s="94" t="n">
        <f aca="false">K234*L234</f>
        <v>0</v>
      </c>
      <c r="N234" s="80" t="s">
        <v>927</v>
      </c>
      <c r="O234" s="102" t="s">
        <v>928</v>
      </c>
      <c r="P234" s="84"/>
    </row>
    <row r="235" customFormat="false" ht="24" hidden="false" customHeight="false" outlineLevel="0" collapsed="false">
      <c r="A235" s="16" t="s">
        <v>974</v>
      </c>
      <c r="B235" s="17" t="s">
        <v>18</v>
      </c>
      <c r="C235" s="80" t="s">
        <v>963</v>
      </c>
      <c r="D235" s="22" t="s">
        <v>923</v>
      </c>
      <c r="E235" s="22" t="s">
        <v>975</v>
      </c>
      <c r="F235" s="46" t="s">
        <v>976</v>
      </c>
      <c r="G235" s="22" t="s">
        <v>332</v>
      </c>
      <c r="H235" s="45" t="s">
        <v>23</v>
      </c>
      <c r="I235" s="80" t="s">
        <v>24</v>
      </c>
      <c r="J235" s="80" t="s">
        <v>977</v>
      </c>
      <c r="K235" s="45" t="n">
        <v>10</v>
      </c>
      <c r="L235" s="94"/>
      <c r="M235" s="94" t="n">
        <f aca="false">K235*L235</f>
        <v>0</v>
      </c>
      <c r="N235" s="80" t="s">
        <v>927</v>
      </c>
      <c r="O235" s="102" t="s">
        <v>928</v>
      </c>
      <c r="P235" s="84"/>
    </row>
    <row r="236" customFormat="false" ht="24" hidden="false" customHeight="false" outlineLevel="0" collapsed="false">
      <c r="A236" s="16" t="s">
        <v>978</v>
      </c>
      <c r="B236" s="17" t="s">
        <v>18</v>
      </c>
      <c r="C236" s="80" t="s">
        <v>963</v>
      </c>
      <c r="D236" s="22" t="s">
        <v>923</v>
      </c>
      <c r="E236" s="22" t="s">
        <v>979</v>
      </c>
      <c r="F236" s="46" t="s">
        <v>980</v>
      </c>
      <c r="G236" s="22" t="s">
        <v>981</v>
      </c>
      <c r="H236" s="45" t="s">
        <v>23</v>
      </c>
      <c r="I236" s="80" t="s">
        <v>24</v>
      </c>
      <c r="J236" s="80" t="s">
        <v>982</v>
      </c>
      <c r="K236" s="45" t="n">
        <v>100</v>
      </c>
      <c r="L236" s="94"/>
      <c r="M236" s="94" t="n">
        <f aca="false">K236*L236</f>
        <v>0</v>
      </c>
      <c r="N236" s="80" t="s">
        <v>927</v>
      </c>
      <c r="O236" s="102" t="s">
        <v>928</v>
      </c>
      <c r="P236" s="84"/>
    </row>
    <row r="237" customFormat="false" ht="24" hidden="false" customHeight="false" outlineLevel="0" collapsed="false">
      <c r="A237" s="16" t="s">
        <v>983</v>
      </c>
      <c r="B237" s="17" t="s">
        <v>18</v>
      </c>
      <c r="C237" s="80" t="s">
        <v>963</v>
      </c>
      <c r="D237" s="22" t="s">
        <v>923</v>
      </c>
      <c r="E237" s="22" t="s">
        <v>984</v>
      </c>
      <c r="F237" s="46" t="s">
        <v>985</v>
      </c>
      <c r="G237" s="22" t="s">
        <v>332</v>
      </c>
      <c r="H237" s="45" t="s">
        <v>23</v>
      </c>
      <c r="I237" s="80" t="s">
        <v>24</v>
      </c>
      <c r="J237" s="80" t="s">
        <v>977</v>
      </c>
      <c r="K237" s="45" t="n">
        <v>100</v>
      </c>
      <c r="L237" s="94"/>
      <c r="M237" s="94" t="n">
        <f aca="false">K237*L237</f>
        <v>0</v>
      </c>
      <c r="N237" s="80" t="s">
        <v>927</v>
      </c>
      <c r="O237" s="102" t="s">
        <v>928</v>
      </c>
      <c r="P237" s="84"/>
    </row>
    <row r="238" customFormat="false" ht="24" hidden="false" customHeight="false" outlineLevel="0" collapsed="false">
      <c r="A238" s="16" t="s">
        <v>986</v>
      </c>
      <c r="B238" s="17" t="s">
        <v>18</v>
      </c>
      <c r="C238" s="80" t="s">
        <v>963</v>
      </c>
      <c r="D238" s="22" t="s">
        <v>923</v>
      </c>
      <c r="E238" s="22" t="s">
        <v>987</v>
      </c>
      <c r="F238" s="46" t="s">
        <v>985</v>
      </c>
      <c r="G238" s="22" t="s">
        <v>332</v>
      </c>
      <c r="H238" s="45" t="s">
        <v>23</v>
      </c>
      <c r="I238" s="80" t="s">
        <v>24</v>
      </c>
      <c r="J238" s="80" t="s">
        <v>977</v>
      </c>
      <c r="K238" s="45" t="n">
        <v>100</v>
      </c>
      <c r="L238" s="94"/>
      <c r="M238" s="94" t="n">
        <f aca="false">K238*L238</f>
        <v>0</v>
      </c>
      <c r="N238" s="80" t="s">
        <v>927</v>
      </c>
      <c r="O238" s="102" t="s">
        <v>928</v>
      </c>
      <c r="P238" s="84"/>
    </row>
    <row r="239" customFormat="false" ht="24" hidden="false" customHeight="false" outlineLevel="0" collapsed="false">
      <c r="A239" s="16" t="s">
        <v>988</v>
      </c>
      <c r="B239" s="17" t="s">
        <v>18</v>
      </c>
      <c r="C239" s="80" t="s">
        <v>963</v>
      </c>
      <c r="D239" s="22" t="s">
        <v>923</v>
      </c>
      <c r="E239" s="51" t="s">
        <v>989</v>
      </c>
      <c r="F239" s="51" t="s">
        <v>990</v>
      </c>
      <c r="G239" s="108" t="s">
        <v>991</v>
      </c>
      <c r="H239" s="45" t="s">
        <v>23</v>
      </c>
      <c r="I239" s="80" t="s">
        <v>24</v>
      </c>
      <c r="J239" s="80" t="s">
        <v>222</v>
      </c>
      <c r="K239" s="45" t="n">
        <v>100</v>
      </c>
      <c r="L239" s="94"/>
      <c r="M239" s="94" t="n">
        <f aca="false">K239*L239</f>
        <v>0</v>
      </c>
      <c r="N239" s="80" t="s">
        <v>927</v>
      </c>
      <c r="O239" s="102" t="s">
        <v>928</v>
      </c>
      <c r="P239" s="84"/>
    </row>
    <row r="240" customFormat="false" ht="24" hidden="false" customHeight="false" outlineLevel="0" collapsed="false">
      <c r="A240" s="16" t="s">
        <v>992</v>
      </c>
      <c r="B240" s="17" t="s">
        <v>18</v>
      </c>
      <c r="C240" s="80" t="s">
        <v>963</v>
      </c>
      <c r="D240" s="22" t="s">
        <v>923</v>
      </c>
      <c r="E240" s="51" t="s">
        <v>993</v>
      </c>
      <c r="F240" s="51" t="s">
        <v>990</v>
      </c>
      <c r="G240" s="108" t="s">
        <v>991</v>
      </c>
      <c r="H240" s="45" t="s">
        <v>23</v>
      </c>
      <c r="I240" s="80" t="s">
        <v>24</v>
      </c>
      <c r="J240" s="80" t="s">
        <v>222</v>
      </c>
      <c r="K240" s="45" t="n">
        <v>100</v>
      </c>
      <c r="L240" s="94"/>
      <c r="M240" s="94" t="n">
        <f aca="false">K240*L240</f>
        <v>0</v>
      </c>
      <c r="N240" s="80" t="s">
        <v>927</v>
      </c>
      <c r="O240" s="102" t="s">
        <v>928</v>
      </c>
      <c r="P240" s="84"/>
    </row>
    <row r="241" customFormat="false" ht="36" hidden="false" customHeight="false" outlineLevel="0" collapsed="false">
      <c r="A241" s="16" t="s">
        <v>994</v>
      </c>
      <c r="B241" s="17" t="s">
        <v>18</v>
      </c>
      <c r="C241" s="80" t="s">
        <v>963</v>
      </c>
      <c r="D241" s="22" t="s">
        <v>923</v>
      </c>
      <c r="E241" s="51" t="s">
        <v>995</v>
      </c>
      <c r="F241" s="18" t="s">
        <v>996</v>
      </c>
      <c r="G241" s="108" t="s">
        <v>997</v>
      </c>
      <c r="H241" s="45" t="s">
        <v>23</v>
      </c>
      <c r="I241" s="80" t="s">
        <v>24</v>
      </c>
      <c r="J241" s="80" t="s">
        <v>222</v>
      </c>
      <c r="K241" s="45" t="n">
        <v>120</v>
      </c>
      <c r="L241" s="94"/>
      <c r="M241" s="94" t="n">
        <f aca="false">K241*L241</f>
        <v>0</v>
      </c>
      <c r="N241" s="80" t="s">
        <v>927</v>
      </c>
      <c r="O241" s="102" t="s">
        <v>928</v>
      </c>
      <c r="P241" s="84"/>
    </row>
    <row r="242" customFormat="false" ht="36" hidden="false" customHeight="false" outlineLevel="0" collapsed="false">
      <c r="A242" s="16" t="s">
        <v>998</v>
      </c>
      <c r="B242" s="17" t="s">
        <v>18</v>
      </c>
      <c r="C242" s="80" t="s">
        <v>963</v>
      </c>
      <c r="D242" s="22" t="s">
        <v>923</v>
      </c>
      <c r="E242" s="51" t="s">
        <v>995</v>
      </c>
      <c r="F242" s="18" t="s">
        <v>996</v>
      </c>
      <c r="G242" s="108" t="s">
        <v>997</v>
      </c>
      <c r="H242" s="45" t="s">
        <v>23</v>
      </c>
      <c r="I242" s="80" t="s">
        <v>24</v>
      </c>
      <c r="J242" s="80" t="s">
        <v>222</v>
      </c>
      <c r="K242" s="45" t="n">
        <v>120</v>
      </c>
      <c r="L242" s="94"/>
      <c r="M242" s="94" t="n">
        <f aca="false">K242*L242</f>
        <v>0</v>
      </c>
      <c r="N242" s="80" t="s">
        <v>927</v>
      </c>
      <c r="O242" s="102" t="s">
        <v>928</v>
      </c>
      <c r="P242" s="84"/>
    </row>
    <row r="243" customFormat="false" ht="60" hidden="false" customHeight="false" outlineLevel="0" collapsed="false">
      <c r="A243" s="16" t="s">
        <v>999</v>
      </c>
      <c r="B243" s="17" t="s">
        <v>18</v>
      </c>
      <c r="C243" s="80" t="s">
        <v>1000</v>
      </c>
      <c r="D243" s="80" t="s">
        <v>923</v>
      </c>
      <c r="E243" s="64" t="s">
        <v>1001</v>
      </c>
      <c r="F243" s="64" t="s">
        <v>1002</v>
      </c>
      <c r="G243" s="64" t="s">
        <v>1003</v>
      </c>
      <c r="H243" s="80" t="s">
        <v>23</v>
      </c>
      <c r="I243" s="80" t="s">
        <v>24</v>
      </c>
      <c r="J243" s="80" t="s">
        <v>94</v>
      </c>
      <c r="K243" s="81" t="n">
        <v>130</v>
      </c>
      <c r="L243" s="94"/>
      <c r="M243" s="94" t="n">
        <f aca="false">K243*L243</f>
        <v>0</v>
      </c>
      <c r="N243" s="80" t="s">
        <v>1004</v>
      </c>
      <c r="O243" s="80" t="s">
        <v>1005</v>
      </c>
      <c r="P243" s="84"/>
    </row>
    <row r="244" customFormat="false" ht="24" hidden="false" customHeight="false" outlineLevel="0" collapsed="false">
      <c r="A244" s="16" t="s">
        <v>1006</v>
      </c>
      <c r="B244" s="17" t="s">
        <v>18</v>
      </c>
      <c r="C244" s="80" t="s">
        <v>1000</v>
      </c>
      <c r="D244" s="80" t="s">
        <v>923</v>
      </c>
      <c r="E244" s="28" t="s">
        <v>189</v>
      </c>
      <c r="F244" s="103" t="s">
        <v>937</v>
      </c>
      <c r="G244" s="104" t="s">
        <v>939</v>
      </c>
      <c r="H244" s="80" t="s">
        <v>23</v>
      </c>
      <c r="I244" s="80" t="s">
        <v>24</v>
      </c>
      <c r="J244" s="80" t="s">
        <v>940</v>
      </c>
      <c r="K244" s="81" t="n">
        <v>10</v>
      </c>
      <c r="L244" s="94"/>
      <c r="M244" s="94" t="n">
        <f aca="false">K244*L244</f>
        <v>0</v>
      </c>
      <c r="N244" s="80" t="s">
        <v>1004</v>
      </c>
      <c r="O244" s="80" t="s">
        <v>1005</v>
      </c>
      <c r="P244" s="84"/>
    </row>
    <row r="245" customFormat="false" ht="24" hidden="false" customHeight="false" outlineLevel="0" collapsed="false">
      <c r="A245" s="16" t="s">
        <v>1007</v>
      </c>
      <c r="B245" s="17" t="s">
        <v>18</v>
      </c>
      <c r="C245" s="80" t="s">
        <v>1000</v>
      </c>
      <c r="D245" s="80" t="s">
        <v>923</v>
      </c>
      <c r="E245" s="80" t="s">
        <v>987</v>
      </c>
      <c r="F245" s="81" t="s">
        <v>1008</v>
      </c>
      <c r="G245" s="80" t="s">
        <v>1009</v>
      </c>
      <c r="H245" s="80" t="s">
        <v>23</v>
      </c>
      <c r="I245" s="80" t="s">
        <v>24</v>
      </c>
      <c r="J245" s="80" t="s">
        <v>41</v>
      </c>
      <c r="K245" s="81" t="n">
        <v>10</v>
      </c>
      <c r="L245" s="94"/>
      <c r="M245" s="94" t="n">
        <f aca="false">K245*L245</f>
        <v>0</v>
      </c>
      <c r="N245" s="80" t="s">
        <v>199</v>
      </c>
      <c r="O245" s="80" t="s">
        <v>1005</v>
      </c>
      <c r="P245" s="84" t="s">
        <v>1010</v>
      </c>
    </row>
    <row r="246" customFormat="false" ht="48" hidden="false" customHeight="false" outlineLevel="0" collapsed="false">
      <c r="A246" s="16" t="s">
        <v>1011</v>
      </c>
      <c r="B246" s="17" t="s">
        <v>18</v>
      </c>
      <c r="C246" s="80" t="s">
        <v>1012</v>
      </c>
      <c r="D246" s="64" t="s">
        <v>1013</v>
      </c>
      <c r="E246" s="80" t="s">
        <v>1014</v>
      </c>
      <c r="F246" s="82" t="s">
        <v>1015</v>
      </c>
      <c r="G246" s="81" t="s">
        <v>1016</v>
      </c>
      <c r="H246" s="80" t="s">
        <v>23</v>
      </c>
      <c r="I246" s="80" t="s">
        <v>24</v>
      </c>
      <c r="J246" s="80" t="s">
        <v>59</v>
      </c>
      <c r="K246" s="81" t="n">
        <v>6</v>
      </c>
      <c r="L246" s="94"/>
      <c r="M246" s="94" t="n">
        <f aca="false">K246*L246</f>
        <v>0</v>
      </c>
      <c r="N246" s="81" t="s">
        <v>1017</v>
      </c>
      <c r="O246" s="80" t="s">
        <v>1005</v>
      </c>
      <c r="P246" s="84" t="s">
        <v>1018</v>
      </c>
    </row>
    <row r="247" customFormat="false" ht="14.25" hidden="false" customHeight="false" outlineLevel="0" collapsed="false">
      <c r="A247" s="16" t="s">
        <v>1019</v>
      </c>
      <c r="B247" s="17" t="s">
        <v>18</v>
      </c>
      <c r="C247" s="80" t="s">
        <v>963</v>
      </c>
      <c r="D247" s="28" t="s">
        <v>923</v>
      </c>
      <c r="E247" s="80" t="s">
        <v>964</v>
      </c>
      <c r="F247" s="106" t="s">
        <v>952</v>
      </c>
      <c r="G247" s="81"/>
      <c r="H247" s="80" t="s">
        <v>23</v>
      </c>
      <c r="I247" s="80" t="s">
        <v>24</v>
      </c>
      <c r="J247" s="80" t="s">
        <v>874</v>
      </c>
      <c r="K247" s="81" t="n">
        <v>10</v>
      </c>
      <c r="L247" s="94"/>
      <c r="M247" s="94" t="n">
        <f aca="false">K247*L247</f>
        <v>0</v>
      </c>
      <c r="N247" s="80" t="s">
        <v>1020</v>
      </c>
      <c r="O247" s="80" t="s">
        <v>1005</v>
      </c>
      <c r="P247" s="84"/>
    </row>
    <row r="248" customFormat="false" ht="24" hidden="false" customHeight="false" outlineLevel="0" collapsed="false">
      <c r="A248" s="16" t="s">
        <v>1021</v>
      </c>
      <c r="B248" s="17" t="s">
        <v>18</v>
      </c>
      <c r="C248" s="80" t="s">
        <v>1022</v>
      </c>
      <c r="D248" s="106" t="s">
        <v>923</v>
      </c>
      <c r="E248" s="80" t="s">
        <v>1023</v>
      </c>
      <c r="F248" s="107" t="s">
        <v>1024</v>
      </c>
      <c r="G248" s="81"/>
      <c r="H248" s="80" t="s">
        <v>23</v>
      </c>
      <c r="I248" s="80" t="s">
        <v>24</v>
      </c>
      <c r="J248" s="80" t="s">
        <v>940</v>
      </c>
      <c r="K248" s="81" t="n">
        <v>1</v>
      </c>
      <c r="L248" s="94"/>
      <c r="M248" s="94" t="n">
        <f aca="false">K248*L248</f>
        <v>0</v>
      </c>
      <c r="N248" s="80" t="s">
        <v>1025</v>
      </c>
      <c r="O248" s="80" t="s">
        <v>1005</v>
      </c>
      <c r="P248" s="84" t="s">
        <v>1026</v>
      </c>
    </row>
    <row r="249" customFormat="false" ht="24" hidden="false" customHeight="false" outlineLevel="0" collapsed="false">
      <c r="A249" s="16" t="s">
        <v>1027</v>
      </c>
      <c r="B249" s="17" t="s">
        <v>18</v>
      </c>
      <c r="C249" s="80" t="s">
        <v>1022</v>
      </c>
      <c r="D249" s="106" t="s">
        <v>923</v>
      </c>
      <c r="E249" s="80" t="s">
        <v>1028</v>
      </c>
      <c r="F249" s="107" t="s">
        <v>1029</v>
      </c>
      <c r="G249" s="80" t="s">
        <v>1030</v>
      </c>
      <c r="H249" s="80" t="s">
        <v>23</v>
      </c>
      <c r="I249" s="80" t="s">
        <v>24</v>
      </c>
      <c r="J249" s="80" t="s">
        <v>982</v>
      </c>
      <c r="K249" s="81" t="n">
        <v>20</v>
      </c>
      <c r="L249" s="94"/>
      <c r="M249" s="94" t="n">
        <f aca="false">K249*L249</f>
        <v>0</v>
      </c>
      <c r="N249" s="80" t="s">
        <v>199</v>
      </c>
      <c r="O249" s="80" t="s">
        <v>1005</v>
      </c>
      <c r="P249" s="84" t="s">
        <v>1031</v>
      </c>
    </row>
    <row r="250" customFormat="false" ht="24" hidden="false" customHeight="false" outlineLevel="0" collapsed="false">
      <c r="A250" s="16" t="s">
        <v>1032</v>
      </c>
      <c r="B250" s="17" t="s">
        <v>18</v>
      </c>
      <c r="C250" s="80" t="s">
        <v>1022</v>
      </c>
      <c r="D250" s="106" t="s">
        <v>923</v>
      </c>
      <c r="E250" s="80" t="s">
        <v>1033</v>
      </c>
      <c r="F250" s="107" t="s">
        <v>1034</v>
      </c>
      <c r="G250" s="80" t="s">
        <v>1035</v>
      </c>
      <c r="H250" s="80" t="s">
        <v>23</v>
      </c>
      <c r="I250" s="80" t="s">
        <v>24</v>
      </c>
      <c r="J250" s="80" t="s">
        <v>1036</v>
      </c>
      <c r="K250" s="81" t="n">
        <v>20</v>
      </c>
      <c r="L250" s="94"/>
      <c r="M250" s="94" t="n">
        <f aca="false">K250*L250</f>
        <v>0</v>
      </c>
      <c r="N250" s="80" t="s">
        <v>1004</v>
      </c>
      <c r="O250" s="80" t="s">
        <v>1005</v>
      </c>
      <c r="P250" s="84" t="s">
        <v>1037</v>
      </c>
    </row>
    <row r="251" customFormat="false" ht="24" hidden="false" customHeight="false" outlineLevel="0" collapsed="false">
      <c r="A251" s="16" t="s">
        <v>1038</v>
      </c>
      <c r="B251" s="17" t="s">
        <v>18</v>
      </c>
      <c r="C251" s="80" t="s">
        <v>1022</v>
      </c>
      <c r="D251" s="106" t="s">
        <v>923</v>
      </c>
      <c r="E251" s="80" t="s">
        <v>1039</v>
      </c>
      <c r="F251" s="109" t="s">
        <v>1040</v>
      </c>
      <c r="G251" s="110" t="s">
        <v>1041</v>
      </c>
      <c r="H251" s="80" t="s">
        <v>23</v>
      </c>
      <c r="I251" s="80" t="s">
        <v>24</v>
      </c>
      <c r="J251" s="80" t="s">
        <v>88</v>
      </c>
      <c r="K251" s="81" t="n">
        <v>20</v>
      </c>
      <c r="L251" s="94"/>
      <c r="M251" s="94" t="n">
        <f aca="false">K251*L251</f>
        <v>0</v>
      </c>
      <c r="N251" s="80" t="s">
        <v>1004</v>
      </c>
      <c r="O251" s="80" t="s">
        <v>1005</v>
      </c>
      <c r="P251" s="84" t="s">
        <v>1042</v>
      </c>
    </row>
    <row r="252" customFormat="false" ht="60" hidden="false" customHeight="false" outlineLevel="0" collapsed="false">
      <c r="A252" s="16" t="s">
        <v>1043</v>
      </c>
      <c r="B252" s="17" t="s">
        <v>18</v>
      </c>
      <c r="C252" s="80" t="s">
        <v>1022</v>
      </c>
      <c r="D252" s="106" t="s">
        <v>1044</v>
      </c>
      <c r="E252" s="106" t="s">
        <v>1045</v>
      </c>
      <c r="F252" s="106" t="s">
        <v>1046</v>
      </c>
      <c r="G252" s="106" t="s">
        <v>1047</v>
      </c>
      <c r="H252" s="82"/>
      <c r="I252" s="106" t="s">
        <v>198</v>
      </c>
      <c r="J252" s="106" t="s">
        <v>94</v>
      </c>
      <c r="K252" s="82" t="n">
        <v>50</v>
      </c>
      <c r="L252" s="82"/>
      <c r="M252" s="94" t="n">
        <f aca="false">K252*L252</f>
        <v>0</v>
      </c>
      <c r="N252" s="106" t="s">
        <v>1048</v>
      </c>
      <c r="O252" s="106" t="s">
        <v>1049</v>
      </c>
      <c r="P252" s="84" t="s">
        <v>1050</v>
      </c>
    </row>
    <row r="253" customFormat="false" ht="60" hidden="false" customHeight="false" outlineLevel="0" collapsed="false">
      <c r="A253" s="16" t="s">
        <v>1051</v>
      </c>
      <c r="B253" s="17" t="s">
        <v>18</v>
      </c>
      <c r="C253" s="80" t="s">
        <v>1022</v>
      </c>
      <c r="D253" s="106" t="s">
        <v>1044</v>
      </c>
      <c r="E253" s="106" t="s">
        <v>1052</v>
      </c>
      <c r="F253" s="106" t="s">
        <v>1046</v>
      </c>
      <c r="G253" s="106" t="s">
        <v>1047</v>
      </c>
      <c r="H253" s="82"/>
      <c r="I253" s="106" t="s">
        <v>198</v>
      </c>
      <c r="J253" s="106" t="s">
        <v>94</v>
      </c>
      <c r="K253" s="82" t="n">
        <v>50</v>
      </c>
      <c r="L253" s="82"/>
      <c r="M253" s="94" t="n">
        <f aca="false">K253*L253</f>
        <v>0</v>
      </c>
      <c r="N253" s="106" t="s">
        <v>1048</v>
      </c>
      <c r="O253" s="106" t="s">
        <v>1049</v>
      </c>
      <c r="P253" s="84" t="s">
        <v>1053</v>
      </c>
    </row>
    <row r="254" customFormat="false" ht="60" hidden="false" customHeight="false" outlineLevel="0" collapsed="false">
      <c r="A254" s="16" t="s">
        <v>1054</v>
      </c>
      <c r="B254" s="17" t="s">
        <v>18</v>
      </c>
      <c r="C254" s="80" t="s">
        <v>1022</v>
      </c>
      <c r="D254" s="106" t="s">
        <v>1044</v>
      </c>
      <c r="E254" s="82" t="s">
        <v>1055</v>
      </c>
      <c r="F254" s="106" t="s">
        <v>1046</v>
      </c>
      <c r="G254" s="106" t="s">
        <v>1047</v>
      </c>
      <c r="H254" s="82"/>
      <c r="I254" s="106" t="s">
        <v>198</v>
      </c>
      <c r="J254" s="106" t="s">
        <v>94</v>
      </c>
      <c r="K254" s="82" t="n">
        <v>50</v>
      </c>
      <c r="L254" s="82"/>
      <c r="M254" s="94" t="n">
        <f aca="false">K254*L254</f>
        <v>0</v>
      </c>
      <c r="N254" s="106" t="s">
        <v>1048</v>
      </c>
      <c r="O254" s="106" t="s">
        <v>1049</v>
      </c>
      <c r="P254" s="84" t="s">
        <v>1056</v>
      </c>
    </row>
    <row r="255" customFormat="false" ht="24" hidden="false" customHeight="false" outlineLevel="0" collapsed="false">
      <c r="A255" s="16" t="s">
        <v>1057</v>
      </c>
      <c r="B255" s="17" t="s">
        <v>18</v>
      </c>
      <c r="C255" s="80" t="s">
        <v>1022</v>
      </c>
      <c r="D255" s="106" t="s">
        <v>1044</v>
      </c>
      <c r="E255" s="106" t="s">
        <v>862</v>
      </c>
      <c r="F255" s="82" t="s">
        <v>1058</v>
      </c>
      <c r="G255" s="82"/>
      <c r="H255" s="106" t="s">
        <v>23</v>
      </c>
      <c r="I255" s="106" t="s">
        <v>24</v>
      </c>
      <c r="J255" s="106" t="s">
        <v>88</v>
      </c>
      <c r="K255" s="82" t="n">
        <v>50</v>
      </c>
      <c r="L255" s="82"/>
      <c r="M255" s="94" t="n">
        <f aca="false">K255*L255</f>
        <v>0</v>
      </c>
      <c r="N255" s="106" t="s">
        <v>1048</v>
      </c>
      <c r="O255" s="106" t="s">
        <v>1049</v>
      </c>
      <c r="P255" s="84"/>
    </row>
    <row r="256" customFormat="false" ht="24" hidden="false" customHeight="false" outlineLevel="0" collapsed="false">
      <c r="A256" s="16" t="s">
        <v>1059</v>
      </c>
      <c r="B256" s="17" t="s">
        <v>18</v>
      </c>
      <c r="C256" s="80" t="s">
        <v>1022</v>
      </c>
      <c r="D256" s="106" t="s">
        <v>1044</v>
      </c>
      <c r="E256" s="106" t="s">
        <v>1060</v>
      </c>
      <c r="F256" s="82" t="s">
        <v>1061</v>
      </c>
      <c r="G256" s="82" t="s">
        <v>1062</v>
      </c>
      <c r="H256" s="106" t="s">
        <v>23</v>
      </c>
      <c r="I256" s="106" t="s">
        <v>24</v>
      </c>
      <c r="J256" s="106" t="s">
        <v>874</v>
      </c>
      <c r="K256" s="82" t="n">
        <v>1</v>
      </c>
      <c r="L256" s="82"/>
      <c r="M256" s="94" t="n">
        <f aca="false">K256*L256</f>
        <v>0</v>
      </c>
      <c r="N256" s="106" t="s">
        <v>1048</v>
      </c>
      <c r="O256" s="106" t="s">
        <v>1049</v>
      </c>
      <c r="P256" s="84"/>
    </row>
    <row r="257" customFormat="false" ht="50.25" hidden="false" customHeight="true" outlineLevel="0" collapsed="false">
      <c r="A257" s="16" t="s">
        <v>1063</v>
      </c>
      <c r="B257" s="17" t="s">
        <v>18</v>
      </c>
      <c r="C257" s="111" t="s">
        <v>1064</v>
      </c>
      <c r="D257" s="112" t="s">
        <v>1065</v>
      </c>
      <c r="E257" s="113" t="s">
        <v>1066</v>
      </c>
      <c r="F257" s="114"/>
      <c r="G257" s="114" t="s">
        <v>1067</v>
      </c>
      <c r="H257" s="115" t="s">
        <v>1068</v>
      </c>
      <c r="I257" s="115" t="s">
        <v>24</v>
      </c>
      <c r="J257" s="115" t="s">
        <v>88</v>
      </c>
      <c r="K257" s="115" t="n">
        <v>68</v>
      </c>
      <c r="L257" s="116"/>
      <c r="M257" s="94" t="n">
        <f aca="false">K257*L257</f>
        <v>0</v>
      </c>
      <c r="N257" s="44" t="s">
        <v>199</v>
      </c>
      <c r="O257" s="44" t="s">
        <v>1069</v>
      </c>
      <c r="P257" s="117" t="s">
        <v>1070</v>
      </c>
    </row>
    <row r="258" customFormat="false" ht="114" hidden="false" customHeight="false" outlineLevel="0" collapsed="false">
      <c r="A258" s="16" t="s">
        <v>1071</v>
      </c>
      <c r="B258" s="17" t="s">
        <v>18</v>
      </c>
      <c r="C258" s="111" t="s">
        <v>1064</v>
      </c>
      <c r="D258" s="112" t="s">
        <v>1065</v>
      </c>
      <c r="E258" s="114" t="s">
        <v>1072</v>
      </c>
      <c r="F258" s="115"/>
      <c r="G258" s="115"/>
      <c r="H258" s="115" t="s">
        <v>1068</v>
      </c>
      <c r="I258" s="115" t="s">
        <v>24</v>
      </c>
      <c r="J258" s="115" t="s">
        <v>222</v>
      </c>
      <c r="K258" s="115" t="n">
        <v>2</v>
      </c>
      <c r="L258" s="116"/>
      <c r="M258" s="94" t="n">
        <f aca="false">K258*L258</f>
        <v>0</v>
      </c>
      <c r="N258" s="44" t="s">
        <v>199</v>
      </c>
      <c r="O258" s="44" t="s">
        <v>1069</v>
      </c>
      <c r="P258" s="118" t="s">
        <v>1073</v>
      </c>
    </row>
    <row r="259" customFormat="false" ht="14.25" hidden="false" customHeight="false" outlineLevel="0" collapsed="false">
      <c r="A259" s="16" t="s">
        <v>1074</v>
      </c>
      <c r="B259" s="17" t="s">
        <v>18</v>
      </c>
      <c r="C259" s="111" t="s">
        <v>1064</v>
      </c>
      <c r="D259" s="112" t="s">
        <v>1065</v>
      </c>
      <c r="E259" s="114" t="s">
        <v>1075</v>
      </c>
      <c r="F259" s="115"/>
      <c r="G259" s="115"/>
      <c r="H259" s="115" t="s">
        <v>1068</v>
      </c>
      <c r="I259" s="115" t="s">
        <v>24</v>
      </c>
      <c r="J259" s="115" t="s">
        <v>222</v>
      </c>
      <c r="K259" s="115" t="n">
        <v>68</v>
      </c>
      <c r="L259" s="116"/>
      <c r="M259" s="94" t="n">
        <f aca="false">K259*L259</f>
        <v>0</v>
      </c>
      <c r="N259" s="44" t="s">
        <v>199</v>
      </c>
      <c r="O259" s="44" t="s">
        <v>1069</v>
      </c>
      <c r="P259" s="119"/>
    </row>
    <row r="260" customFormat="false" ht="14.25" hidden="false" customHeight="false" outlineLevel="0" collapsed="false">
      <c r="A260" s="16" t="s">
        <v>1076</v>
      </c>
      <c r="B260" s="17" t="s">
        <v>18</v>
      </c>
      <c r="C260" s="111" t="s">
        <v>1064</v>
      </c>
      <c r="D260" s="112" t="s">
        <v>1065</v>
      </c>
      <c r="E260" s="115" t="s">
        <v>895</v>
      </c>
      <c r="F260" s="114" t="s">
        <v>1077</v>
      </c>
      <c r="G260" s="115"/>
      <c r="H260" s="115" t="s">
        <v>1068</v>
      </c>
      <c r="I260" s="115" t="s">
        <v>24</v>
      </c>
      <c r="J260" s="115" t="s">
        <v>222</v>
      </c>
      <c r="K260" s="115" t="n">
        <v>68</v>
      </c>
      <c r="L260" s="116"/>
      <c r="M260" s="94" t="n">
        <f aca="false">K260*L260</f>
        <v>0</v>
      </c>
      <c r="N260" s="44" t="s">
        <v>199</v>
      </c>
      <c r="O260" s="44" t="s">
        <v>1069</v>
      </c>
      <c r="P260" s="119"/>
    </row>
    <row r="261" customFormat="false" ht="14.25" hidden="false" customHeight="false" outlineLevel="0" collapsed="false">
      <c r="A261" s="16" t="s">
        <v>1078</v>
      </c>
      <c r="B261" s="17" t="s">
        <v>18</v>
      </c>
      <c r="C261" s="111" t="s">
        <v>1064</v>
      </c>
      <c r="D261" s="112" t="s">
        <v>1065</v>
      </c>
      <c r="E261" s="115" t="s">
        <v>895</v>
      </c>
      <c r="F261" s="114" t="s">
        <v>1079</v>
      </c>
      <c r="G261" s="115"/>
      <c r="H261" s="115" t="s">
        <v>1068</v>
      </c>
      <c r="I261" s="115" t="s">
        <v>24</v>
      </c>
      <c r="J261" s="115" t="s">
        <v>222</v>
      </c>
      <c r="K261" s="115" t="n">
        <v>68</v>
      </c>
      <c r="L261" s="116"/>
      <c r="M261" s="94" t="n">
        <f aca="false">K261*L261</f>
        <v>0</v>
      </c>
      <c r="N261" s="44" t="s">
        <v>199</v>
      </c>
      <c r="O261" s="44" t="s">
        <v>1069</v>
      </c>
      <c r="P261" s="119"/>
    </row>
    <row r="262" customFormat="false" ht="14.25" hidden="false" customHeight="false" outlineLevel="0" collapsed="false">
      <c r="A262" s="16" t="s">
        <v>1080</v>
      </c>
      <c r="B262" s="17" t="s">
        <v>18</v>
      </c>
      <c r="C262" s="111" t="s">
        <v>1064</v>
      </c>
      <c r="D262" s="112" t="s">
        <v>1065</v>
      </c>
      <c r="E262" s="115" t="s">
        <v>1081</v>
      </c>
      <c r="F262" s="55" t="s">
        <v>1082</v>
      </c>
      <c r="G262" s="115"/>
      <c r="H262" s="115" t="s">
        <v>1068</v>
      </c>
      <c r="I262" s="115" t="s">
        <v>24</v>
      </c>
      <c r="J262" s="115" t="s">
        <v>222</v>
      </c>
      <c r="K262" s="115" t="n">
        <v>200</v>
      </c>
      <c r="L262" s="116"/>
      <c r="M262" s="94" t="n">
        <f aca="false">K262*L262</f>
        <v>0</v>
      </c>
      <c r="N262" s="44" t="s">
        <v>199</v>
      </c>
      <c r="O262" s="44" t="s">
        <v>1069</v>
      </c>
      <c r="P262" s="119"/>
    </row>
    <row r="263" customFormat="false" ht="43.5" hidden="false" customHeight="true" outlineLevel="0" collapsed="false">
      <c r="M263" s="6" t="n">
        <f aca="false">SUM(M4:M262)</f>
        <v>0</v>
      </c>
    </row>
  </sheetData>
  <mergeCells count="1">
    <mergeCell ref="A2:P2"/>
  </mergeCells>
  <hyperlinks>
    <hyperlink ref="P6" r:id="rId1" location="detail" display="https://item.taobao.com/item.htm?spm=a230r.1.14.1.286e60ecgsAeVy&amp;id=574280837005&amp;ns=1&amp;abbucket=13#detail"/>
    <hyperlink ref="P8" r:id="rId2" location="crumb-wrap" display="https://item.jd.com/21676741566.html#crumb-wrap"/>
    <hyperlink ref="P11" r:id="rId3" location="product-detail" display="https://item.jd.com/301719.html#product-detail"/>
    <hyperlink ref="P12" r:id="rId4" display="https://item.jd.com/4640123.html"/>
    <hyperlink ref="P13" r:id="rId5" display="https://detail.tmall.com/item.htm?id=9785405077&amp;ali_refid=a3_430582_1006:1103537752:N:%E5%AF%BC%E7%83%AD%E7%A1%85%E8%84%82:b38c81579e86f4a6ee1873d0dc602705&amp;ali_trackid=1_b38c81579e86f4a6ee1873d0dc602705&amp;spm=a230r.1.14.3&amp;skuId=3107754930460"/>
    <hyperlink ref="P17" r:id="rId6" location="crumb-wrap" display="https://item.jd.com/10622898131.html#crumb-wrap"/>
    <hyperlink ref="P18" r:id="rId7" display="https://detail.tmall.com/item.htm?id=562060542375&amp;ali_refid=a3_430582_1006:1151717491:N:4040%E8%A7%92%E4%BB%B6:346cb4590d64538ba5e2af621b94fa82&amp;ali_trackid=1_346cb4590d64538ba5e2af621b94fa82&amp;spm=a230r.1.14.1&amp;skuId=3568226512407"/>
    <hyperlink ref="P26" r:id="rId8" location="detail" display="https://item.taobao.com/item.htm?spm=a230r.1.14.82.6f963dfewg2wBw&amp;id=560513168063&amp;ns=1&amp;abbucket=13#detail"/>
    <hyperlink ref="P27" r:id="rId9" display="https://detail.tmall.com/item.htm?id=541274661038&amp;ali_refid=a3_430582_1006:1109983619:N:%E5%B0%8F%E8%BD%A6%E5%BA%95%E7%9B%98:71612f734e7902664aa245f80bb4f73a&amp;ali_trackid=1_71612f734e7902664aa245f80bb4f73a&amp;spm=a230r.1.14.8.76bf523LPmcFT"/>
    <hyperlink ref="P28" r:id="rId10" display="https://detail.tmall.com/item.htm?spm=a230r.1.14.20.79f51facEnQL9c&amp;id=555065929443&amp;ns=1&amp;abbucket=13"/>
    <hyperlink ref="P41" r:id="rId11" display="https://detail.tmall.com/item.htm?spm=a230r.1.14.6.5c6e1ad9al5T0k&amp;id=41868358965&amp;cm_id=140105335569ed55e27b&amp;abbucket=13"/>
    <hyperlink ref="P42" r:id="rId12" location="detail" display="https://item.taobao.com/item.htm?spm=a230r.1.14.67.57c49aeawjCYks&amp;id=544281932022&amp;ns=1&amp;abbucket=13#detail"/>
    <hyperlink ref="P49" r:id="rId13" display="https://item.taobao.com/item.htm?spm=1002.81.5.45.53b62affMD7rQu&amp;id=41855227991&amp;item_id=41855227991"/>
    <hyperlink ref="P50" r:id="rId14" display="https://item.taobao.com/item.htm?spm=2013.1.20141002.6.4b556901PRNfFs&amp;scm=1007.10009.70205.100200300000001&amp;id=542693948612&amp;pvid=4425228b-3a45-4fbe-a814-5fa59202eabd"/>
    <hyperlink ref="P53" r:id="rId15" display="https://detail.tmall.com/item.htm?id=560993757454&amp;ali_refid=a3_430698_1006:1109983619:N:arduino%E5%BC%80%E5%8F%91%E6%9D%BF:27de6e0836260a106c94941453afa268&amp;ali_trackid=1_27de6e0836260a106c94941453afa268&amp;spm=a2e1o.8267851.07626516002.84"/>
    <hyperlink ref="P54" r:id="rId16" display="https://item.taobao.com/item.htm?spm=a1z0d.6639537.1997196601.4.10127484abpHmE&amp;id=542828375098"/>
    <hyperlink ref="P55" r:id="rId17" display="https://item.taobao.com/item.htm?spm=a1z0d.6639537.1997196601.14.3b9d7484FgxNOJ&amp;id=37977754438"/>
    <hyperlink ref="P56" r:id="rId18" display="https://item.taobao.com/item.htm?spm=2013.1.20141001.4.RQvr67&amp;id=529307394282&amp;scm=1007.10115.70237.100200300000000&amp;pvid=d5ed1ec5-5b93-41c2-a1e1-2bd0e8705b11&amp;idnum=0"/>
    <hyperlink ref="P57" r:id="rId19" location="detail" display="https://item.taobao.com/item.htm?spm=a230r.1.14.134.5e4d5cf67yPJ6j&amp;id=533999225644&amp;ns=1&amp;abbucket=14#detail"/>
    <hyperlink ref="P58" r:id="rId20" location="detail" display="https://item.taobao.com/item.htm?spm=a230r.1.14.28.5e4d5cf67yPJ6j&amp;id=527700810599&amp;ns=1&amp;abbucket=14#detail"/>
    <hyperlink ref="P62" r:id="rId21" display="https://detail.tmall.com/item.htm?id=40899379450&amp;ali_refid=a3_430583_1006:1109663825:N:南孚7号电池:71501ffe53b673bdf9b608ea3c82311e&amp;ali_trackid=1_71501ffe53b673bdf9b608ea3c82311e&amp;spm=a230r.1.14.3"/>
    <hyperlink ref="P68" r:id="rId22" location="detail&amp;qq-pf-to=pcqq.temporaryc2c" display="https://item.taobao.com/item.htm?spm=a230r.1.14.19.32682d04LSbNxI&amp;id=537064018193&amp;ns=1&amp;abbucket=13#detail&amp;qq-pf-to=pcqq.temporaryc2c"/>
    <hyperlink ref="P69" r:id="rId23" location="detail&amp;qq-pf-to=pcqq.temporaryc2c" display="https://item.taobao.com/item.htm?spm=a230r.1.14.11.4788c089nWuKdO&amp;id=520280887948&amp;ns=1&amp;abbucket=13#detail&amp;qq-pf-to=pcqq.temporaryc2c"/>
    <hyperlink ref="P70" r:id="rId24" display="https://detail.tmall.com/item.htm?spm=a220m.1000858.1000725.17.42492449aLR2xO&amp;id=573704424325&amp;skuId=3748520136492&amp;areaId=421100&amp;user_id=2454264412&amp;cat_id=2&amp;is_b=1&amp;rn=f3449ca7192d28e5f2d089891c5d2ad8"/>
    <hyperlink ref="P71" r:id="rId25" location="detail&amp;qq-pf-to=pcqq.temporaryc2c" display="https://item.taobao.com/item.htm?spm=a230r.1.14.30.d1cc758x0jQrQ&amp;id=520289795370&amp;ns=1&amp;abbucket=13#detail&amp;qq-pf-to=pcqq.temporaryc2c"/>
    <hyperlink ref="P72" r:id="rId26" display="https://detail.tmall.com/item.htm?spm=a220m.1000858.1000725.2.5ff34424ahdB67&amp;id=532691358873&amp;skuId=3197554885968&amp;areaId=421100&amp;user_id=727366959&amp;cat_id=2&amp;is_b=1&amp;rn=9eb2e4cdb29a5a5be0ce29e2c8b19d4d"/>
    <hyperlink ref="P73" r:id="rId27" display="https://item.taobao.com/item.htm?id=551047588459&amp;ali_refid=a3_420434_1006:1125502249:N:%E6%89%98%E7%9B%98+%E5%8C%85%E9%82%AE:5d0d0bd220a68a021aeb5ddcef3f40fb&amp;ali_trackid=1_5d0d0bd220a68a021aeb5ddcef3f40fb&amp;spm=a230r.1.1957635.12&amp;qq-pf-to=pcqq.temporaryc2c"/>
    <hyperlink ref="P74" r:id="rId28" display="https://item.taobao.com/item.htm?id=551047588459&amp;ali_refid=a3_420434_1006:1125502249:N:%E6%89%98%E7%9B%98+%E5%8C%85%E9%82%AE:5d0d0bd220a68a021aeb5ddcef3f40fb&amp;ali_trackid=1_5d0d0bd220a68a021aeb5ddcef3f40fb&amp;spm=a230r.1.1957635.12&amp;qq-pf-to=pcqq.temporaryc2c"/>
    <hyperlink ref="P75" r:id="rId29" display="https://detail.tmall.com/item.htm?spm=a220m.1000858.1000725.72.353fda8aN3YxFc&amp;id=544240079209&amp;skuId=3278331725055&amp;areaId=421100&amp;user_id=1662567819&amp;cat_id=2&amp;is_b=1&amp;rn=28dc3b4ab80686f2efe5211ed8b15c6e"/>
    <hyperlink ref="P76" r:id="rId30" display="https://detail.tmall.com/item.htm?spm=a220o.1000855.1998025129.1.48843d03gGY1gp&amp;pvid=ac9e27f0-c8b3-422b-80f0-66cf279ebc6b&amp;pos=1&amp;acm=03054.1003.1.2768562&amp;id=530347021337&amp;scm=1007.16862.95220.23864_0&amp;skuId=3726679311084"/>
    <hyperlink ref="P77" r:id="rId31" display="https://detail.tmall.com/item.htm?id=521392958424&amp;ali_refid=a3_419108_1006:1105054885:N:%E6%AC%A7%E6%99%AEled%E7%81%AF:5b8afc7bd46fad815055b72f9e300554&amp;ali_trackid=1_5b8afc7bd46fad815055b72f9e300554&amp;spm=a220m.1000858.0.0&amp;skuId=3719171813763"/>
    <hyperlink ref="P80" r:id="rId32" display="https://detail.tmall.com/item.htm?spm=a220m.1000858.1000725.16.2fb24e287FUSpH&amp;id=564311624504&amp;skuId=3566648373752&amp;areaId=421100&amp;user_id=2089179666&amp;cat_id=2&amp;is_b=1&amp;rn=8330e443271c48e2ee4abac0a7fd2e2d"/>
    <hyperlink ref="P82" r:id="rId33" display="https://detail.tmall.com/item.htm?spm=a220m.1000858.1000725.77.6386597eP4us5s&amp;id=536730016569&amp;skuId=3204050460427&amp;areaId=421100&amp;user_id=2137075506&amp;cat_id=53162005&amp;is_b=1&amp;rn=c19899fb1411baa788d96b877f02bfcb"/>
    <hyperlink ref="P83" r:id="rId34" display="https://detail.tmall.com/item.htm?spm=a220m.1000858.0.0.382feb18zzNDoE&amp;id=26453732731&amp;skuId=30197078903&amp;areaId=421100&amp;is_b=1&amp;cat_id=2&amp;q=%C3%B7%BB%A8+%C6%F0%D7%D3+%D0%A1"/>
    <hyperlink ref="P84" r:id="rId35" display="https://detail.tmall.com/item.htm?spm=a220m.1000858.0.0.382feb18zzNDoE&amp;id=26453732731&amp;skuId=30197078903&amp;areaId=421100&amp;is_b=1&amp;cat_id=2&amp;q=%C3%B7%BB%A8+%C6%F0%D7%D3+%D0%A1"/>
    <hyperlink ref="P85" r:id="rId36" display="https://detail.tmall.com/item.htm?spm=a230r.1.14.9.1be17d08WmaQJ4&amp;id=521227484844&amp;cm_id=140105335569ed55e27b&amp;abbucket=17&amp;skuId=3666345431096"/>
    <hyperlink ref="P86" r:id="rId37" display="https://detail.tmall.com/item.htm?spm=a1z0d.6639537.1997196601.4.d2ea7484esY7oz&amp;id=564350095267"/>
    <hyperlink ref="P87" r:id="rId38" display="https://detail.tmall.com/item.htm?spm=a1z0d.6639537.1997196601.13.d2ea7484esY7oz&amp;id=553758165393"/>
    <hyperlink ref="P88" r:id="rId39" display="https://detail.tmall.com/item.htm?spm=a1z0d.6639537.1997196601.22.d2ea7484esY7oz&amp;id=548391985321"/>
    <hyperlink ref="P89" r:id="rId40" display="https://detail.tmall.com/item.htm?spm=a1z0d.6639537.1997196601.4213.d2ea7484XlL6MQ&amp;id=537217771651"/>
    <hyperlink ref="P90" r:id="rId41" display="https://detail.tmall.com/item.htm?spm=a1z0d.6639537.1997196601.31.d2ea7484esY7oz&amp;id=551140831511"/>
    <hyperlink ref="P91" r:id="rId42" display="https://detail.tmall.com/item.htm?spm=a1z0d.6639537.1997196601.4.d2ea7484k6xhLF&amp;id=563151166224"/>
    <hyperlink ref="P92" r:id="rId43" display="https://detail.tmall.com/item.htm?spm=a1z0d.6639537.1997196601.40.d2ea7484esY7oz&amp;id=548239169351"/>
    <hyperlink ref="P93" r:id="rId44" display="https://detail.tmall.com/item.htm?spm=a1z0d.6639537.1997196601.668.d2ea7484k6xhLF&amp;id=555969313656&amp;skuId=3786903209058"/>
    <hyperlink ref="P94" r:id="rId45" display="https://detail.tmall.com/item.htm?spm=a1z0d.6639537.1997196601.677.d2ea7484k6xhLF&amp;id=561120847747"/>
    <hyperlink ref="P95" r:id="rId46" display="https://detail.tmall.com/item.htm?spm=a1z0d.6639537.1997196601.686.d2ea7484k6xhLF&amp;id=42895602400"/>
    <hyperlink ref="P96" r:id="rId47" display="https://detail.tmall.com/item.htm?spm=a1z0d.6639537.1997196601.695.d2ea7484k6xhLF&amp;id=41230723039"/>
    <hyperlink ref="P97" r:id="rId48" display="https://detail.tmall.com/item.htm?spm=a1z0d.6639537.1997196601.704.d2ea7484k6xhLF&amp;id=41227694843"/>
    <hyperlink ref="P98" r:id="rId49" display="https://detail.tmall.com/item.htm?spm=a1z0d.6639537.1997196601.713.d2ea7484k6xhLF&amp;id=41292248409"/>
    <hyperlink ref="P99" r:id="rId50" display="https://detail.tmall.com/item.htm?spm=a1z0d.6639537.1997196601.720.d2ea7484k6xhLF&amp;id=555674766197"/>
    <hyperlink ref="P100" r:id="rId51" display="https://detail.tmall.com/item.htm?spm=a1z0d.6639537.1997196601.727.d2ea7484k6xhLF&amp;id=548443563578"/>
    <hyperlink ref="P101" r:id="rId52" display="https://detail.tmall.com/item.htm?spm=a1z0d.6639537.1997196601.734.d2ea7484k6xhLF&amp;id=41323721630"/>
    <hyperlink ref="P102" r:id="rId53" display="https://detail.tmall.com/item.htm?spm=a1z0d.6639537.1997196601.741.d2ea7484k6xhLF&amp;id=538674093796"/>
    <hyperlink ref="P103" r:id="rId54" display="https://detail.tmall.com/item.htm?spm=a1z0d.6639537.1997196601.748.d2ea7484k6xhLF&amp;id=41281775212"/>
    <hyperlink ref="P104" r:id="rId55" display="https://detail.tmall.com/item.htm?spm=a1z0d.6639537.1997196601.755.d2ea7484k6xhLF&amp;id=548408598730"/>
    <hyperlink ref="P105" r:id="rId56" display="https://detail.tmall.com/item.htm?spm=a1z0d.6639537.1997196601.762.d2ea7484k6xhLF&amp;id=42924813094"/>
    <hyperlink ref="P106" r:id="rId57" display="https://detail.tmall.com/item.htm?spm=a1z0d.6639537.1997196601.1443.d2ea7484k6xhLF&amp;id=42943220383"/>
    <hyperlink ref="P107" r:id="rId58" display="https://detail.tmall.com/item.htm?spm=a1z0d.6639537.1997196601.769.d2ea7484k6xhLF&amp;id=536212770143"/>
    <hyperlink ref="P108" r:id="rId59" display="https://detail.tmall.com/item.htm?spm=a1z0d.6639537.1997196601.776.d2ea7484k6xhLF&amp;id=524831368921&amp;skuId=3950836674254"/>
    <hyperlink ref="P109" r:id="rId60" display="https://detail.tmall.com/item.htm?spm=a1z0d.6639537.1997196601.1416.d2ea7484k6xhLF&amp;id=520439827143"/>
    <hyperlink ref="P110" r:id="rId61" display="https://detail.tmall.com/item.htm?spm=a1z0d.6639537.1997196601.1425.d2ea7484k6xhLF&amp;id=41248610763"/>
    <hyperlink ref="P111" r:id="rId62" display="https://detail.tmall.com/item.htm?spm=a1z0d.6639537.1997196601.1434.d2ea7484k6xhLF&amp;id=546743284630"/>
    <hyperlink ref="P112" r:id="rId63" display="https://detail.tmall.com/item.htm?spm=a1z0d.6639537.1997196601.4.d2ea7484979qWf&amp;id=41290384002"/>
    <hyperlink ref="P113" r:id="rId64" display="https://detail.tmall.com/item.htm?spm=a1z0d.6639537.1997196601.247.d2ea7484db1Ti7&amp;id=41268588849"/>
    <hyperlink ref="P114" r:id="rId65" display="https://detail.tmall.com/item.htm?spm=a1z0d.6639537.1997196601.4.d2ea7484XlL6MQ&amp;id=553761297790&amp;skuId=3569291602081"/>
    <hyperlink ref="P115" r:id="rId66" display="https://detail.tmall.com/item.htm?spm=a1z0d.6639537.1997196601.1511.d2ea7484XlL6MQ&amp;id=41269798616"/>
    <hyperlink ref="P116" r:id="rId67" display="https://detail.tmall.com/item.htm?spm=a1z0d.6639537.1997196601.1520.d2ea7484XlL6MQ&amp;id=536616543645&amp;skuId=3740943541797"/>
    <hyperlink ref="P117" r:id="rId68" display="https://detail.tmall.com/item.htm?spm=a1z0d.6639537.1997196601.1529.d2ea7484XlL6MQ&amp;id=536616543645&amp;skuId=3740943541810"/>
    <hyperlink ref="P118" r:id="rId69" display="https://detail.tmall.com/item.htm?spm=a1z0d.6639537.1997196601.1538.d2ea7484XlL6MQ&amp;id=41310688827&amp;skuId=3884190131478"/>
    <hyperlink ref="P119" r:id="rId70" display="https://detail.tmall.com/item.htm?spm=a1z0d.6639537.1997196601.2827.d2ea7484XlL6MQ&amp;id=41272678075&amp;skuId=81823480855"/>
    <hyperlink ref="P120" r:id="rId71" display="https://detail.tmall.com/item.htm?spm=a1z0d.6639537.1997196601.2827.d2ea7484XlL6MQ&amp;id=41272678075&amp;skuId=81823480854"/>
    <hyperlink ref="P121" r:id="rId72" display="https://detail.tmall.com/item.htm?spm=a1z0d.6639537.1997196601.2845.d2ea7484XlL6MQ&amp;id=41252718424"/>
    <hyperlink ref="P122" r:id="rId73" display="https://detail.tmall.com/item.htm?spm=a1z0d.6639537.1997196601.4138.d2ea7484XlL6MQ&amp;id=41272458294&amp;skuId=3752406492672"/>
    <hyperlink ref="P123" r:id="rId74" display="https://detail.tmall.com/item.htm?spm=a1z0d.6639537.1997196601.4138.d2ea7484XlL6MQ&amp;id=41272458294&amp;sku_properties=122216547:20213"/>
    <hyperlink ref="P124" r:id="rId75" display="https://detail.tmall.com/item.htm?spm=a1z0d.6639537.1997196601.4138.d2ea7484XlL6MQ&amp;id=41272458294&amp;skuId=3752406492675"/>
    <hyperlink ref="P125" r:id="rId76" display="https://detail.tmall.com/item.htm?spm=a1z0d.6639537.1997196601.4138.d2ea7484XlL6MQ&amp;id=41272458294&amp;skuId=3752406492621"/>
    <hyperlink ref="P126" r:id="rId77" display="https://detail.tmall.com/item.htm?spm=a1z0d.6639537.1997196601.4138.d2ea7484XlL6MQ&amp;id=41272458294&amp;skuId=3752406492660"/>
    <hyperlink ref="P127" r:id="rId78" display="https://detail.tmall.com/item.htm?spm=a1z0d.6639537.1997196601.4138.d2ea7484XlL6MQ&amp;id=41272458294&amp;skuId=3752406492664"/>
    <hyperlink ref="P128" r:id="rId79" display="https://detail.tmall.com/item.htm?spm=a1z0d.6639537.1997196601.4147.d2ea7484XlL6MQ&amp;id=41310632939&amp;skuId=75587402890"/>
    <hyperlink ref="P129" r:id="rId80" display="https://detail.tmall.com/item.htm?spm=a1z0d.6639537.1997196601.4156.d2ea7484XlL6MQ&amp;id=41290492235"/>
    <hyperlink ref="P130" r:id="rId81" display="https://detail.tmall.com/item.htm?spm=a1z0d.6639537.1997196601.4165.d2ea7484XlL6MQ&amp;id=41252594520"/>
    <hyperlink ref="P133" r:id="rId82" display="https://detail.tmall.com/item.htm?spm=a1z10.3-b-s.w4011-16538328900.79.65373d6cN37xjo&amp;id=41286564010&amp;rn=23739d1dfbff58b09dccc4478bb391c1&amp;abbucket=20"/>
    <hyperlink ref="P134" r:id="rId83" display="https://detail.tmall.com/item.htm?spm=a1z10.3-b-s.w4011-16538328900.33.2d443d6cY3988A&amp;id=41304259794&amp;rn=411c2c8ba1fc8a61e970cb5beb87d642&amp;abbucket=20"/>
    <hyperlink ref="P135" r:id="rId84" display="https://detail.tmall.com/item.htm?spm=a1z10.3-b-s.w4011-16538328900.33.6e1c3d6cLElOxI&amp;id=41272434669&amp;rn=9f7cab8f862d276011d16c497677faaa&amp;abbucket=20"/>
    <hyperlink ref="P136" r:id="rId85" display="https://detail.tmall.com/item.htm?spm=a1z0d.6639537.1997196601.4174.d2ea7484XlL6MQ&amp;id=44031159787"/>
    <hyperlink ref="P137" r:id="rId86" display="https://detail.tmall.com/item.htm?spm=a1z0d.6639537.1997196601.4183.d2ea7484XlL6MQ&amp;id=41209831843"/>
    <hyperlink ref="P138" r:id="rId87" display="https://detail.tmall.com/item.htm?spm=a1z0d.6639537.1997196601.4192.d2ea7484XlL6MQ&amp;id=41254903496"/>
    <hyperlink ref="P139" r:id="rId88" display="https://detail.tmall.com/item.htm?spm=a1z0d.6639537.1997196601.4199.d2ea7484XlL6MQ&amp;id=41311048679"/>
    <hyperlink ref="P140" r:id="rId89" display="https://detail.tmall.com/item.htm?spm=a220o.1000855.1998025129.2.4bad6606vPnQ3K&amp;pvid=b976e703-7f77-469d-8c95-f9b5431bb8b7&amp;pos=2&amp;acm=03054.1003.1.2768562&amp;id=41272482749&amp;scm=1007.16862.97955.23864_0"/>
    <hyperlink ref="P141" r:id="rId90" display="https://detail.tmall.com/item.htm?spm=a1z0d.6639537.1997196601.4220.d2ea7484XlL6MQ&amp;id=41248606315"/>
    <hyperlink ref="P142" r:id="rId91" display="https://detail.tmall.com/item.htm?spm=a1z0d.6639537.1997196601.4227.d2ea7484XlL6MQ&amp;id=41272765604"/>
    <hyperlink ref="P143" r:id="rId92" display="https://detail.tmall.com/item.htm?spm=a1z0d.6639537.1997196601.4234.d2ea7484XlL6MQ&amp;id=41248418392"/>
    <hyperlink ref="P144" r:id="rId93" display="https://detail.tmall.com/item.htm?spm=a1z0d.6639537.1997196601.4241.d2ea7484XlL6MQ&amp;id=525615324517"/>
    <hyperlink ref="P145" r:id="rId94" display="https://detail.tmall.com/item.htm?spm=a1z0d.6639537.1997196601.4241.d2ea7484XlL6MQ&amp;id=525615324517&amp;skuId=3782829072815"/>
    <hyperlink ref="P147" r:id="rId95" display="https://detail.tmall.com/item.htm?spm=a1z0d.6639537.1997196601.4241.d2ea7484XlL6MQ&amp;id=525615324517&amp;skuId=3782829072817"/>
    <hyperlink ref="P148" r:id="rId96" display="https://detail.tmall.com/item.htm?spm=a1z0d.6639537.1997196601.4241.d2ea7484XlL6MQ&amp;id=525615324517&amp;skuId=3782829072819"/>
    <hyperlink ref="P149" r:id="rId97" display="https://detail.tmall.com/item.htm?spm=a1z0d.6639537.1997196601.4290.d2ea7484XlL6MQ&amp;id=44337258165"/>
    <hyperlink ref="P150" r:id="rId98" display="https://detail.tmall.com/item.htm?spm=a1z0d.6639537.1997196601.4297.d2ea7484XlL6MQ&amp;id=43626754536"/>
    <hyperlink ref="P151" r:id="rId99" display="https://detail.tmall.com/item.htm?spm=a1z0d.6639537.1997196601.4304.d2ea7484XlL6MQ&amp;id=546801174506"/>
    <hyperlink ref="P152" r:id="rId100" display="https://detail.tmall.com/item.htm?spm=a1z0d.6639537.1997196601.4311.d2ea7484XlL6MQ&amp;id=536100072097"/>
    <hyperlink ref="P153" r:id="rId101" display="https://detail.tmall.com/item.htm?spm=a1z0d.6639537.1997196601.4318.d2ea7484XlL6MQ&amp;id=536099588726"/>
    <hyperlink ref="P154" r:id="rId102" display="https://detail.tmall.com/item.htm?spm=a1z0d.6639537.1997196601.4325.d2ea7484XlL6MQ&amp;id=42107268675"/>
    <hyperlink ref="P155" r:id="rId103" display="https://detail.tmall.com/item.htm?spm=a1z0d.6639537.1997196601.4332.d2ea7484XlL6MQ&amp;id=41254811778"/>
    <hyperlink ref="P156" r:id="rId104" display="https://detail.tmall.com/item.htm?spm=a1z10.3-b-s.w4011-16538328900.38.6e1c3d6cS41ndj&amp;id=41227938483&amp;rn=aee9bb1bdc44d3a0357e1cbb396ed218&amp;abbucket=20"/>
    <hyperlink ref="P157" r:id="rId105" display="https://detail.tmall.com/item.htm?spm=a1z0d.6639537.1997196601.4339.d2ea7484XlL6MQ&amp;id=41308472332"/>
    <hyperlink ref="P159" r:id="rId106" display="https://detail.tmall.com/item.htm?spm=a1z0d.6639537.1997196601.4353.d2ea7484XlL6MQ&amp;id=41248746176"/>
    <hyperlink ref="P160" r:id="rId107" display="https://detail.tmall.com/item.htm?spm=a1z0d.6639537.1997196601.4360.d2ea7484XlL6MQ&amp;id=548350712577"/>
    <hyperlink ref="P161" r:id="rId108" display="https://detail.tmall.com/item.htm?spm=a1z0d.6639537.1997196601.4367.d2ea7484XlL6MQ&amp;id=41272465886"/>
    <hyperlink ref="P162" r:id="rId109" display="https://detail.tmall.com/item.htm?spm=a1z0d.6639537.1997196601.4374.d2ea7484XlL6MQ&amp;id=550590351133"/>
    <hyperlink ref="P163" r:id="rId110" display="https://detail.tmall.com/item.htm?spm=a1z10.3-b-s.w4011-16538328900.38.62493d6cpAtlTX&amp;id=41286648220&amp;rn=2e1e41c578ebd2dcb8cc49838039a193&amp;abbucket=20"/>
    <hyperlink ref="P164" r:id="rId111" display="https://detail.tmall.com/item.htm?spm=a1z10.3-b-s.w4011-16538328900.33.6c493d6cHJlIlE&amp;id=41297169785&amp;rn=2962faae10dae8fc211f1e5295668a87&amp;abbucket=20"/>
    <hyperlink ref="P165" r:id="rId112" display="https://detail.tmall.com/item.htm?spm=a1z0d.6639537.1997196601.4381.d2ea7484XlL6MQ&amp;id=41276489299"/>
    <hyperlink ref="P166" r:id="rId113" display="https://detail.tmall.com/item.htm?spm=a1z0d.6639537.1997196601.4395.d2ea7484XlL6MQ&amp;id=41230415900"/>
    <hyperlink ref="P167" r:id="rId114" display="https://detail.tmall.com/item.htm?spm=a1z0d.6639537.1997196601.4388.d2ea7484XlL6MQ&amp;id=41234395581"/>
    <hyperlink ref="P168" r:id="rId115" display="https://detail.tmall.com/item.htm?spm=a1z0d.6639537.1997196601.5093.d2ea7484XlL6MQ&amp;id=41297393192"/>
    <hyperlink ref="P169" r:id="rId116" display="https://detail.tmall.com/item.htm?spm=a1z0d.6639537.1997196601.13.d2ea7484MtT7nv&amp;id=42777180831"/>
    <hyperlink ref="P170" r:id="rId117" display="https://detail.tmall.com/item.htm?spm=a1z0d.6639537.1997196601.4.d2ea7484MtT7nv&amp;id=42761433788"/>
    <hyperlink ref="P171" r:id="rId118" display="https://detail.tmall.com/item.htm?spm=a220o.1000855.1998025129.2.110d30484AoWmM&amp;pvid=7cb29b7a-6421-4d5d-ad7b-3f1e03323ca9&amp;pos=2&amp;acm=03054.1003.1.2768562&amp;id=548373849116&amp;scm=1007.16862.97955.23864_0"/>
    <hyperlink ref="P172" r:id="rId119" display="https://detail.tmall.com/item.htm?spm=a1z0d.6639537.1997196601.4.4a667484FD6ZQY&amp;id=41210055060&amp;skuId=3419795283647"/>
    <hyperlink ref="P173" r:id="rId120" display="https://detail.tmall.com/item.htm?spm=a1z0d.6639537.1997196601.338.4a667484FD6ZQY&amp;id=533054527075&amp;skuId=3180848494585"/>
    <hyperlink ref="P174" r:id="rId121" display="https://detail.tmall.com/item.htm?spm=a1z10.3-b-s.w4011-16538328900.45.1c7f3d6cuMWFfo&amp;id=41337712480&amp;rn=5669b713c063c58e2195c7bde3ceb5c4&amp;abbucket=20&amp;skuId=76881453318"/>
    <hyperlink ref="P187" r:id="rId122" display="https://detail.tmall.com/item.htm?id=541274661038&amp;ali_refid=a3_430582_1006:1109983619:N:%E5%B0%8F%E8%BD%A6%E5%BA%95%E7%9B%98:71612f734e7902664aa245f80bb4f73a&amp;ali_trackid=1_71612f734e7902664aa245f80bb4f73a&amp;spm=a230r.1.14.8.76bf523LPmcFT"/>
    <hyperlink ref="P203" r:id="rId123" display="https://detail.tmall.com/item.htm?spm=a220m.1000858.1000725.17.17b765bd7AONhp&amp;id=38022658179&amp;areaId=421100&amp;user_id=1866447068&amp;cat_id=2&amp;is_b=1&amp;rn=d7070a1af49678bb79806ba7ec324860"/>
    <hyperlink ref="P210" r:id="rId124" display="https://detail.tmall.com/item.htm?spm=a220m.1000858.1000725.231.34027b5aFnxd5z&amp;id=39398963600&amp;areaId=421100&amp;user_id=2102505399&amp;cat_id=2&amp;is_b=1&amp;rn=2a5a54e355b896b0eedd525ca37a4f04"/>
    <hyperlink ref="P215" r:id="rId125" display="https://detail.tmall.com/item.htm?spm=a220m.1000858.1000725.1.73f958b8SRQmFV&amp;id=45461142173&amp;skuId=3444472594377&amp;areaId=421100&amp;user_id=734251345&amp;cat_id=2&amp;is_b=1&amp;rn=d6628980178f4517a9df4fa2ec4db18f"/>
    <hyperlink ref="P231" r:id="rId126" display="https://detail.1688.com/offer/537199962776.html?spm=a261y.7663282.1998411376.3.466e5c20QJHeIO&amp;scm=1007.19151.108962.0"/>
    <hyperlink ref="P245" r:id="rId127" display="http://item.jd.com/15272060745.html"/>
    <hyperlink ref="P248" r:id="rId128" display="https://detail.1688.com/offer/40428514042.html"/>
    <hyperlink ref="G251" r:id="rId129" display="E-012 "/>
    <hyperlink ref="P251" r:id="rId130" display="https://item.jd.com/10759199773.html"/>
    <hyperlink ref="P257" r:id="rId131" display="https://detail.tmall.com/item.htm?spm=a1z10.5-b.w4011-16358101806.96.66047781870BRP&amp;id=566055703199&amp;rn=1b505443404c2e871822ad0e98beb362&amp;abbucket=20"/>
    <hyperlink ref="P258" r:id="rId132" display="https://detail.tmall.com/item.htm?spm=a1z10.5-b.w4011-16358101806.263.4b3b77811DprOe&amp;id=528538795451&amp;rn=4813fc9829138949eada286993092e57&amp;abbucket=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0" width="26.12"/>
    <col collapsed="false" customWidth="true" hidden="false" outlineLevel="0" max="2" min="2" style="120" width="1.12"/>
    <col collapsed="false" customWidth="true" hidden="false" outlineLevel="0" max="3" min="3" style="120" width="28.12"/>
    <col collapsed="false" customWidth="false" hidden="false" outlineLevel="0" max="257" min="4" style="120" width="7.99"/>
  </cols>
  <sheetData>
    <row r="1" customFormat="false" ht="12.75" hidden="false" customHeight="false" outlineLevel="0" collapsed="false">
      <c r="A1" s="121" t="s">
        <v>1083</v>
      </c>
    </row>
    <row r="2" customFormat="false" ht="12.75" hidden="false" customHeight="false" outlineLevel="0" collapsed="false">
      <c r="A2" s="121" t="s">
        <v>1084</v>
      </c>
    </row>
    <row r="3" customFormat="false" ht="12.75" hidden="false" customHeight="false" outlineLevel="0" collapsed="false">
      <c r="A3" s="122" t="s">
        <v>1085</v>
      </c>
      <c r="C3" s="123" t="s">
        <v>1086</v>
      </c>
    </row>
    <row r="4" customFormat="false" ht="12.75" hidden="false" customHeight="false" outlineLevel="0" collapsed="false">
      <c r="A4" s="122" t="n">
        <v>3</v>
      </c>
    </row>
    <row r="7" customFormat="false" ht="12.75" hidden="false" customHeight="false" outlineLevel="0" collapsed="false">
      <c r="A7" s="124" t="s">
        <v>1087</v>
      </c>
    </row>
    <row r="8" customFormat="false" ht="12.75" hidden="false" customHeight="false" outlineLevel="0" collapsed="false">
      <c r="A8" s="125" t="s">
        <v>1088</v>
      </c>
    </row>
    <row r="9" customFormat="false" ht="12.75" hidden="false" customHeight="false" outlineLevel="0" collapsed="false">
      <c r="A9" s="126" t="s">
        <v>1089</v>
      </c>
    </row>
    <row r="10" customFormat="false" ht="12.75" hidden="false" customHeight="false" outlineLevel="0" collapsed="false">
      <c r="A10" s="125" t="s">
        <v>1090</v>
      </c>
    </row>
    <row r="11" customFormat="false" ht="12.75" hidden="false" customHeight="false" outlineLevel="0" collapsed="false">
      <c r="A11" s="127" t="s">
        <v>1091</v>
      </c>
    </row>
    <row r="14" customFormat="false" ht="12.75" hidden="false" customHeight="false" outlineLevel="0" collapsed="false">
      <c r="A14" s="123" t="s">
        <v>1092</v>
      </c>
    </row>
    <row r="17" customFormat="false" ht="12.75" hidden="false" customHeight="false" outlineLevel="0" collapsed="false">
      <c r="C17" s="123" t="s">
        <v>1093</v>
      </c>
    </row>
    <row r="20" customFormat="false" ht="12.75" hidden="false" customHeight="false" outlineLevel="0" collapsed="false">
      <c r="A20" s="128" t="s">
        <v>1094</v>
      </c>
    </row>
    <row r="26" customFormat="false" ht="12.75" hidden="false" customHeight="false" outlineLevel="0" collapsed="false">
      <c r="C26" s="129" t="s">
        <v>109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2:46:40Z</dcterms:created>
  <dc:creator>微软用户</dc:creator>
  <dc:description/>
  <dc:language>en-US</dc:language>
  <cp:lastModifiedBy>Administrator</cp:lastModifiedBy>
  <cp:lastPrinted>2010-04-02T01:25:31Z</cp:lastPrinted>
  <dcterms:modified xsi:type="dcterms:W3CDTF">2018-09-08T04:0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