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韦春玲" sheetId="1" state="visible" r:id="rId2"/>
    <sheet name="Sheet1" sheetId="2" state="visible" r:id="rId3"/>
    <sheet name="NPNQSOEL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279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秋季实验耗材第二次</t>
    </r>
  </si>
  <si>
    <t xml:space="preserve">序</t>
  </si>
  <si>
    <t xml:space="preserve">学院</t>
  </si>
  <si>
    <t xml:space="preserve">实验室名称</t>
  </si>
  <si>
    <t xml:space="preserve">课程</t>
  </si>
  <si>
    <t xml:space="preserve">材料名称</t>
  </si>
  <si>
    <t xml:space="preserve">规格</t>
  </si>
  <si>
    <t xml:space="preserve">型号</t>
  </si>
  <si>
    <t xml:space="preserve">材料类别</t>
  </si>
  <si>
    <t xml:space="preserve">购置方式</t>
  </si>
  <si>
    <t xml:space="preserve">单位</t>
  </si>
  <si>
    <t xml:space="preserve">数量</t>
  </si>
  <si>
    <t xml:space="preserve">单价</t>
  </si>
  <si>
    <t xml:space="preserve">总价</t>
  </si>
  <si>
    <t xml:space="preserve">用途</t>
  </si>
  <si>
    <t xml:space="preserve">申报人</t>
  </si>
  <si>
    <t xml:space="preserve">备注（购买网址仅供参考</t>
  </si>
  <si>
    <t xml:space="preserve">物电学院</t>
  </si>
  <si>
    <t xml:space="preserve">电子基础实验室</t>
  </si>
  <si>
    <t xml:space="preserve">课程设计（电子技术）</t>
  </si>
  <si>
    <t xml:space="preserve">恒温电烙铁焊台手柄</t>
  </si>
  <si>
    <r>
      <rPr>
        <sz val="12"/>
        <rFont val="Noto Sans"/>
        <family val="2"/>
      </rPr>
      <t xml:space="preserve">适用于</t>
    </r>
    <r>
      <rPr>
        <sz val="12"/>
        <rFont val="宋体"/>
        <family val="0"/>
        <charset val="134"/>
      </rPr>
      <t xml:space="preserve">BK936</t>
    </r>
    <r>
      <rPr>
        <sz val="12"/>
        <rFont val="Noto Sans"/>
        <family val="2"/>
      </rPr>
      <t xml:space="preserve">恒温电烙铁</t>
    </r>
  </si>
  <si>
    <t xml:space="preserve">SBK907</t>
  </si>
  <si>
    <t xml:space="preserve">把</t>
  </si>
  <si>
    <t xml:space="preserve">课程实验</t>
  </si>
  <si>
    <t xml:space="preserve">韦春玲</t>
  </si>
  <si>
    <t xml:space="preserve">https://detail.tmall.com/item.htm?spm=a220m.1000862.1000725.57.2e222a45NY8pD8&amp;id=565992221158&amp;is_b=1&amp;cat_id=2&amp;rn=c951930f7f65a273526e05a9a951afc0&amp;skuId=3757627711202</t>
  </si>
  <si>
    <t xml:space="preserve">安立信恒温电烙铁</t>
  </si>
  <si>
    <r>
      <rPr>
        <sz val="12"/>
        <rFont val="宋体"/>
        <family val="0"/>
        <charset val="134"/>
      </rPr>
      <t xml:space="preserve">50W</t>
    </r>
    <r>
      <rPr>
        <sz val="12"/>
        <rFont val="Noto Sans"/>
        <family val="2"/>
      </rPr>
      <t xml:space="preserve">内热式</t>
    </r>
  </si>
  <si>
    <t xml:space="preserve">E50</t>
  </si>
  <si>
    <t xml:space="preserve">块</t>
  </si>
  <si>
    <t xml:space="preserve">https://detail.tmall.com/item.htm?spm=a1z0d.6639537.1997196601.73.3b6d7484M7BNCd&amp;id=604287077536&amp;skuId=4403291878307</t>
  </si>
  <si>
    <r>
      <rPr>
        <sz val="12"/>
        <rFont val="Noto Sans"/>
        <family val="2"/>
      </rPr>
      <t xml:space="preserve">油性记号笔（蓝、黑、红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装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真彩</t>
    </r>
  </si>
  <si>
    <t xml:space="preserve">耗材</t>
  </si>
  <si>
    <t xml:space="preserve">招标</t>
  </si>
  <si>
    <t xml:space="preserve">盒</t>
  </si>
  <si>
    <t xml:space="preserve">https://detail.tmall.com/item.htm?spm=a230r.1.14.119.11ad42c6uLy37U&amp;id=560130289750&amp;ns=1&amp;abbucket=3&amp;skuId=4316555063320</t>
  </si>
  <si>
    <t xml:space="preserve">焊接洞洞板 </t>
  </si>
  <si>
    <r>
      <rPr>
        <sz val="12"/>
        <rFont val="宋体"/>
        <family val="0"/>
        <charset val="134"/>
      </rPr>
      <t xml:space="preserve"> 7*9cm </t>
    </r>
    <r>
      <rPr>
        <sz val="12"/>
        <rFont val="Noto Sans"/>
        <family val="2"/>
      </rPr>
      <t xml:space="preserve">万能板</t>
    </r>
  </si>
  <si>
    <t xml:space="preserve">7*9cm</t>
  </si>
  <si>
    <t xml:space="preserve">https://item.taobao.com/item.htm?spm=a1z0d.6639537.1997196601.15.55737484tMBj7s&amp;id=582364023028</t>
  </si>
  <si>
    <t xml:space="preserve">电阻</t>
  </si>
  <si>
    <r>
      <rPr>
        <sz val="12"/>
        <rFont val="宋体"/>
        <family val="0"/>
        <charset val="134"/>
      </rPr>
      <t xml:space="preserve">1/4W </t>
    </r>
    <r>
      <rPr>
        <sz val="12"/>
        <rFont val="Noto Sans"/>
        <family val="2"/>
      </rPr>
      <t xml:space="preserve">直插金属膜电阻</t>
    </r>
  </si>
  <si>
    <t xml:space="preserve">9.1kΩ</t>
  </si>
  <si>
    <t xml:space="preserve">5.1kΩ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只包</t>
    </r>
  </si>
  <si>
    <t xml:space="preserve">1</t>
  </si>
  <si>
    <t xml:space="preserve">https://item.taobao.com/item.htm?spm=a1z10.5-c-s.w4002-22007794343.18.7cbbc05bxEVtPC&amp;id=596444710905</t>
  </si>
  <si>
    <t xml:space="preserve">3kΩ</t>
  </si>
  <si>
    <t xml:space="preserve">3.3kΩ</t>
  </si>
  <si>
    <t xml:space="preserve">1kΩ</t>
  </si>
  <si>
    <t xml:space="preserve">4.1Ω</t>
  </si>
  <si>
    <t xml:space="preserve">680Ω</t>
  </si>
  <si>
    <t xml:space="preserve">530Ω</t>
  </si>
  <si>
    <t xml:space="preserve">330Ω</t>
  </si>
  <si>
    <t xml:space="preserve">220Ω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发光二极管包（红绿蓝黄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种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只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）</t>
    </r>
  </si>
  <si>
    <r>
      <rPr>
        <sz val="12"/>
        <rFont val="Noto Sans"/>
        <family val="2"/>
      </rPr>
      <t xml:space="preserve">直径：</t>
    </r>
    <r>
      <rPr>
        <sz val="12"/>
        <rFont val="宋体"/>
        <family val="0"/>
        <charset val="134"/>
      </rPr>
      <t xml:space="preserve">Φ5mm</t>
    </r>
  </si>
  <si>
    <r>
      <rPr>
        <sz val="12"/>
        <rFont val="Noto Sans"/>
        <family val="2"/>
      </rPr>
      <t xml:space="preserve">正脚</t>
    </r>
    <r>
      <rPr>
        <sz val="12"/>
        <rFont val="宋体"/>
        <family val="0"/>
        <charset val="134"/>
      </rPr>
      <t xml:space="preserve">29mm</t>
    </r>
    <r>
      <rPr>
        <sz val="12"/>
        <rFont val="Noto Sans"/>
        <family val="2"/>
      </rPr>
      <t xml:space="preserve">，负脚</t>
    </r>
    <r>
      <rPr>
        <sz val="12"/>
        <rFont val="宋体"/>
        <family val="0"/>
        <charset val="134"/>
      </rPr>
      <t xml:space="preserve">27mm</t>
    </r>
  </si>
  <si>
    <t xml:space="preserve">1k~500kΩ</t>
  </si>
  <si>
    <t xml:space="preserve">包</t>
  </si>
  <si>
    <t xml:space="preserve">https://item.taobao.com/item.htm?spm=a1z10.5-c-s.w4002-22007794343.15.48e2763dJLeunl&amp;id=36592550388</t>
  </si>
  <si>
    <t xml:space="preserve">电容</t>
  </si>
  <si>
    <r>
      <rPr>
        <sz val="12"/>
        <rFont val="Noto Sans"/>
        <family val="2"/>
      </rPr>
      <t xml:space="preserve">直插</t>
    </r>
    <r>
      <rPr>
        <sz val="12"/>
        <rFont val="宋体"/>
        <family val="0"/>
        <charset val="134"/>
      </rPr>
      <t xml:space="preserve">470uF/50V</t>
    </r>
  </si>
  <si>
    <t xml:space="preserve">470uF/50V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只包</t>
    </r>
  </si>
  <si>
    <t xml:space="preserve">https://item.taobao.com/item.htm?spm=a1z10.5-c-s.w4002-22007794343.12.5471701cTpRVMC&amp;id=43697071092</t>
  </si>
  <si>
    <r>
      <rPr>
        <sz val="12"/>
        <rFont val="Noto Sans"/>
        <family val="2"/>
      </rPr>
      <t xml:space="preserve">直插</t>
    </r>
    <r>
      <rPr>
        <sz val="12"/>
        <rFont val="宋体"/>
        <family val="0"/>
        <charset val="134"/>
      </rPr>
      <t xml:space="preserve">22uF/50V</t>
    </r>
  </si>
  <si>
    <t xml:space="preserve">22uF/50V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包</t>
    </r>
  </si>
  <si>
    <t xml:space="preserve">https://item.taobao.com/item.htm?spm=a1z10.3-c-s.w4002-22007794286.16.36202ff4NGr4g7&amp;id=43696567963</t>
  </si>
  <si>
    <t xml:space="preserve">收纳筐</t>
  </si>
  <si>
    <r>
      <rPr>
        <sz val="12"/>
        <rFont val="Noto Sans"/>
        <family val="2"/>
      </rPr>
      <t xml:space="preserve">兰赞收纳筐 </t>
    </r>
    <r>
      <rPr>
        <sz val="12"/>
        <rFont val="宋体"/>
        <family val="0"/>
        <charset val="134"/>
      </rPr>
      <t xml:space="preserve">34.5*26*10</t>
    </r>
    <r>
      <rPr>
        <sz val="12"/>
        <rFont val="Noto Sans"/>
        <family val="2"/>
      </rPr>
      <t xml:space="preserve">厘米</t>
    </r>
  </si>
  <si>
    <r>
      <rPr>
        <sz val="12"/>
        <rFont val="宋体"/>
        <family val="0"/>
        <charset val="134"/>
      </rPr>
      <t xml:space="preserve">A03</t>
    </r>
    <r>
      <rPr>
        <sz val="12"/>
        <rFont val="Noto Sans"/>
        <family val="2"/>
      </rPr>
      <t xml:space="preserve">蓝色</t>
    </r>
  </si>
  <si>
    <t xml:space="preserve">个</t>
  </si>
  <si>
    <t xml:space="preserve">https://detail.tmall.com/item.htm?spm=a220m.1000858.1000725.161.2a4e3828On7C0z&amp;id=607516442266&amp;skuId=4260387332362&amp;user_id=2206540818595&amp;cat_id=2&amp;is_b=1&amp;rn=1e74f8262d0c72f9d7caad818bec2642</t>
  </si>
  <si>
    <t xml:space="preserve">劈刀</t>
  </si>
  <si>
    <t xml:space="preserve">1572-17-437GM-20D LED</t>
  </si>
  <si>
    <t xml:space="preserve">20D</t>
  </si>
  <si>
    <t xml:space="preserve">焊锡丝</t>
  </si>
  <si>
    <r>
      <rPr>
        <sz val="12"/>
        <rFont val="Noto Sans"/>
        <family val="2"/>
      </rPr>
      <t xml:space="preserve"> 直径</t>
    </r>
    <r>
      <rPr>
        <sz val="12"/>
        <rFont val="宋体"/>
        <family val="0"/>
        <charset val="134"/>
      </rPr>
      <t xml:space="preserve">0.8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.40KG,</t>
    </r>
    <r>
      <rPr>
        <sz val="12"/>
        <rFont val="Noto Sans"/>
        <family val="2"/>
      </rPr>
      <t xml:space="preserve">含锡量：</t>
    </r>
    <r>
      <rPr>
        <sz val="12"/>
        <rFont val="宋体"/>
        <family val="0"/>
        <charset val="134"/>
      </rPr>
      <t xml:space="preserve">63%</t>
    </r>
  </si>
  <si>
    <t xml:space="preserve">LA812108</t>
  </si>
  <si>
    <t xml:space="preserve">卷</t>
  </si>
  <si>
    <t xml:space="preserve">https://detail.tmall.com/item.htm?spm=a220o.1000855.1998025129.2.4a6934bbHwLhEA&amp;id=36706877236&amp;scm=1007.12144.95220.23864_0_0&amp;pvid=2a589044-5e72-4dab-b377-04231f747c85&amp;utparam=%7B%22x_hestia_source%22:%2223864%22,%22x_object_type%22:%22item%22,%22x_hestia_subsource%22:%22default%22,%22x_mt%22:0,%22x_src%22:%2223864%22,%22x_pos%22:2,%22wh_pid%22:-1,%22x_pvid%22:%222a589044-5e72-4dab-b377-04231f747c85%22,%22scm%22:%221007.12144.95220.23864_0_0%22,%22x_object_id%22:36706877236%7D</t>
  </si>
  <si>
    <t xml:space="preserve">宏基投影仪遥控器（白色）</t>
  </si>
  <si>
    <t xml:space="preserve">UN210 V21S H6510BD x1173</t>
  </si>
  <si>
    <r>
      <rPr>
        <sz val="12"/>
        <rFont val="宋体"/>
        <family val="0"/>
        <charset val="134"/>
      </rPr>
      <t xml:space="preserve">ACER</t>
    </r>
    <r>
      <rPr>
        <sz val="10"/>
        <rFont val="Noto Sans"/>
        <family val="2"/>
      </rPr>
      <t xml:space="preserve">宏基</t>
    </r>
  </si>
  <si>
    <t xml:space="preserve">https://detail.tmall.com/item.htm?spm=a220m.1000858.1000725.17.2d68712a1JkR4q&amp;id=624685254679&amp;areaId=420100&amp;user_id=3888635888&amp;cat_id=2&amp;is_b=1&amp;rn=a519aef3fad239bf0317460840034140</t>
  </si>
  <si>
    <t xml:space="preserve">南孚电池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）</t>
    </r>
  </si>
  <si>
    <t xml:space="preserve">LR03-20S</t>
  </si>
  <si>
    <t xml:space="preserve">套</t>
  </si>
  <si>
    <t xml:space="preserve">投影仪遥控器用</t>
  </si>
  <si>
    <t xml:space="preserve">唐焱明</t>
  </si>
  <si>
    <t xml:space="preserve">https://detail.tmall.com/item.htm?id=628353647111&amp;ali_refid=a3_430582_1006:1102539595:N:7t7QS5oYHzE92YCVwij7c3ZHNn9dT/UM:e29326743beb4bb7db54c274757d30ea&amp;ali_trackid=1_e29326743beb4bb7db54c274757d30ea&amp;spm=a230r.1.14.8&amp;skuId=4633471244056</t>
  </si>
  <si>
    <t xml:space="preserve">烙铁头</t>
  </si>
  <si>
    <r>
      <rPr>
        <sz val="12"/>
        <rFont val="宋体"/>
        <family val="0"/>
        <charset val="134"/>
      </rPr>
      <t xml:space="preserve">T900-K</t>
    </r>
    <r>
      <rPr>
        <sz val="12"/>
        <rFont val="Noto Sans"/>
        <family val="2"/>
      </rPr>
      <t xml:space="preserve">（大刀头）</t>
    </r>
  </si>
  <si>
    <r>
      <rPr>
        <sz val="12"/>
        <rFont val="宋体"/>
        <family val="0"/>
        <charset val="134"/>
      </rPr>
      <t xml:space="preserve">936</t>
    </r>
    <r>
      <rPr>
        <sz val="12"/>
        <rFont val="Noto Sans"/>
        <family val="2"/>
      </rPr>
      <t xml:space="preserve">刀头尖头马蹄头烙铁咀</t>
    </r>
  </si>
  <si>
    <t xml:space="preserve">实验教学</t>
  </si>
  <si>
    <t xml:space="preserve">https://detail.tmall.com/item.htm?spm=a1z0d.6639537.1997196601.51.1ff97484E39BtM&amp;id=595553407723</t>
  </si>
  <si>
    <r>
      <rPr>
        <sz val="12"/>
        <rFont val="Noto Sans"/>
        <family val="2"/>
      </rPr>
      <t xml:space="preserve">实验楼</t>
    </r>
    <r>
      <rPr>
        <sz val="12"/>
        <rFont val="宋体"/>
        <family val="0"/>
        <charset val="134"/>
      </rPr>
      <t xml:space="preserve">104</t>
    </r>
  </si>
  <si>
    <t xml:space="preserve">无线电协会</t>
  </si>
  <si>
    <t xml:space="preserve">水位液位开关传感控制器水箱塔池自动抽水上水</t>
  </si>
  <si>
    <t xml:space="preserve">散件</t>
  </si>
  <si>
    <r>
      <rPr>
        <sz val="12"/>
        <rFont val="Noto Sans"/>
        <family val="2"/>
      </rPr>
      <t xml:space="preserve">带</t>
    </r>
    <r>
      <rPr>
        <sz val="12"/>
        <rFont val="宋体"/>
        <family val="0"/>
        <charset val="134"/>
      </rPr>
      <t xml:space="preserve">PCB</t>
    </r>
    <r>
      <rPr>
        <sz val="12"/>
        <rFont val="Noto Sans"/>
        <family val="2"/>
      </rPr>
      <t xml:space="preserve">板，元器件</t>
    </r>
  </si>
  <si>
    <t xml:space="preserve">统购</t>
  </si>
  <si>
    <t xml:space="preserve">无线电协会活动用</t>
  </si>
  <si>
    <t xml:space="preserve">熊杰</t>
  </si>
  <si>
    <t xml:space="preserve">https://item.taobao.com/item.htm?spm=a230r.1.14.24.6eae1e2baz6T0I&amp;id=551590413419&amp;ns=1&amp;abbucket=8#detail</t>
  </si>
  <si>
    <r>
      <rPr>
        <sz val="12"/>
        <rFont val="Noto Sans"/>
        <family val="2"/>
      </rPr>
      <t xml:space="preserve">金属探测器</t>
    </r>
    <r>
      <rPr>
        <sz val="12"/>
        <rFont val="宋体"/>
        <family val="0"/>
        <charset val="134"/>
      </rPr>
      <t xml:space="preserve">DIY </t>
    </r>
  </si>
  <si>
    <t xml:space="preserve">https://detail.tmall.com/item.htm?spm=a230r.1.14.43.21bb376cGPwUkK&amp;id=574023958960&amp;ns=1&amp;abbucket=8</t>
  </si>
  <si>
    <r>
      <rPr>
        <sz val="12"/>
        <rFont val="Noto Sans"/>
        <family val="2"/>
      </rPr>
      <t xml:space="preserve">七彩圣诞树</t>
    </r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套件</t>
    </r>
  </si>
  <si>
    <t xml:space="preserve">https://detail.tmall.com/item.htm?spm=a230r.1.14.16.65d97fadW1bHhw&amp;id=623208607149&amp;ns=1&amp;abbucket=6&amp;skuId=4706921186576</t>
  </si>
  <si>
    <t xml:space="preserve">传感器实验室</t>
  </si>
  <si>
    <t xml:space="preserve">传感器技术</t>
  </si>
  <si>
    <t xml:space="preserve">热释电红外电子狗报警器套件</t>
  </si>
  <si>
    <t xml:space="preserve">实验耗材</t>
  </si>
  <si>
    <t xml:space="preserve">黄璞</t>
  </si>
  <si>
    <r>
      <rPr>
        <sz val="12"/>
        <rFont val="Noto Sans"/>
        <family val="2"/>
      </rPr>
      <t xml:space="preserve">热释电红外电子狗报警器套件</t>
    </r>
    <r>
      <rPr>
        <sz val="10"/>
        <rFont val="Noto Sans"/>
        <family val="2"/>
      </rPr>
      <t xml:space="preserve"> 电子套件 制作散件 </t>
    </r>
    <r>
      <rPr>
        <sz val="10"/>
        <rFont val="Times New Roman"/>
        <family val="1"/>
      </rPr>
      <t xml:space="preserve">DIY</t>
    </r>
    <r>
      <rPr>
        <sz val="10"/>
        <rFont val="Noto Sans"/>
        <family val="2"/>
      </rPr>
      <t xml:space="preserve">元件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淘宝网  </t>
    </r>
    <r>
      <rPr>
        <sz val="10"/>
        <rFont val="Times New Roman"/>
        <family val="1"/>
      </rPr>
      <t xml:space="preserve">https://item.taobao.com/item.htm?spm=a230r.1.14.16.679f3c7b1VXZnd&amp;id=16153295407&amp;ns=1&amp;abbucket=16#detail</t>
    </r>
  </si>
  <si>
    <r>
      <rPr>
        <sz val="12"/>
        <rFont val="宋体"/>
        <family val="0"/>
        <charset val="134"/>
      </rPr>
      <t xml:space="preserve">63%</t>
    </r>
    <r>
      <rPr>
        <sz val="12"/>
        <rFont val="Noto Sans"/>
        <family val="2"/>
      </rPr>
      <t xml:space="preserve">锡 </t>
    </r>
    <r>
      <rPr>
        <sz val="12"/>
        <rFont val="宋体"/>
        <family val="0"/>
        <charset val="134"/>
      </rPr>
      <t xml:space="preserve">/0.6mm</t>
    </r>
    <r>
      <rPr>
        <sz val="12"/>
        <rFont val="Noto Sans"/>
        <family val="2"/>
      </rPr>
      <t xml:space="preserve">焊锡丝</t>
    </r>
  </si>
  <si>
    <r>
      <rPr>
        <sz val="12"/>
        <rFont val="宋体"/>
        <family val="0"/>
        <charset val="134"/>
      </rPr>
      <t xml:space="preserve"> 500G/</t>
    </r>
    <r>
      <rPr>
        <sz val="12"/>
        <rFont val="Noto Sans"/>
        <family val="2"/>
      </rPr>
      <t xml:space="preserve">卷</t>
    </r>
  </si>
  <si>
    <r>
      <rPr>
        <sz val="12"/>
        <rFont val="宋体"/>
        <family val="0"/>
        <charset val="134"/>
      </rPr>
      <t xml:space="preserve">63%</t>
    </r>
    <r>
      <rPr>
        <sz val="12"/>
        <rFont val="Noto Sans"/>
        <family val="2"/>
      </rPr>
      <t xml:space="preserve">锡</t>
    </r>
    <r>
      <rPr>
        <sz val="12"/>
        <rFont val="宋体"/>
        <family val="0"/>
        <charset val="134"/>
      </rPr>
      <t xml:space="preserve">/0.6mm</t>
    </r>
  </si>
  <si>
    <t xml:space="preserve">https://detail.tmall.com/item.htm?spm=a230r.1.14.16.14c229f7ViS33f&amp;id=599195503890&amp;ns=1&amp;abbucket=17&amp;skuId=4177815797845</t>
  </si>
  <si>
    <t xml:space="preserve">声光控延时楼道灯电路套件</t>
  </si>
  <si>
    <t xml:space="preserve">       </t>
  </si>
  <si>
    <t xml:space="preserve">https://item.taobao.com/item.htm?id=623274440852&amp;ali_refid=a3_430582_1006:1102998764:N:xBz3ojnpoqKfWPj%2BwTCXEb%2BzEJYbJa6H:46e33ec7fbf13109e0afed465576202b&amp;ali_trackid=1_46e33ec7fbf13109e0afed465576202b&amp;spm=a230r.1.14.1#detail</t>
  </si>
  <si>
    <r>
      <rPr>
        <sz val="12"/>
        <rFont val="宋体"/>
        <family val="0"/>
        <charset val="134"/>
      </rPr>
      <t xml:space="preserve">24v</t>
    </r>
    <r>
      <rPr>
        <sz val="12"/>
        <rFont val="Noto Sans"/>
        <family val="2"/>
      </rPr>
      <t xml:space="preserve">交流变压器</t>
    </r>
  </si>
  <si>
    <t xml:space="preserve">https://item.taobao.com/item.htm?spm=a230r.1.14.42.476252b2UASt22&amp;id=531942301768&amp;ns=1&amp;abbucket=17#detail</t>
  </si>
  <si>
    <t xml:space="preserve">数字电路实验室</t>
  </si>
  <si>
    <t xml:space="preserve">训练</t>
  </si>
  <si>
    <t xml:space="preserve">直插元件焊接练习板</t>
  </si>
  <si>
    <t xml:space="preserve">实验室使用</t>
  </si>
  <si>
    <t xml:space="preserve">黎会鹏</t>
  </si>
  <si>
    <t xml:space="preserve">https://item.taobao.com/item.htm?spm=a230r.1.14.158.13714908hKH3cR&amp;id=523287211256&amp;ns=1&amp;abbucket=2#detail</t>
  </si>
  <si>
    <t xml:space="preserve">贴片元件焊接练习板</t>
  </si>
  <si>
    <r>
      <rPr>
        <sz val="12"/>
        <rFont val="Noto Sans"/>
        <family val="2"/>
      </rPr>
      <t xml:space="preserve">电子元器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电路板</t>
    </r>
  </si>
  <si>
    <t xml:space="preserve">https://item.taobao.com/item.htm?spm=a1z10.5-c-s.w4002-22803122911.46.1a4e5066uvKWv3&amp;id=621066726753</t>
  </si>
  <si>
    <t xml:space="preserve">螺丝刀加磁器</t>
  </si>
  <si>
    <t xml:space="preserve">蓝色加大号</t>
  </si>
  <si>
    <t xml:space="preserve">https://item.taobao.com/item.htm?spm=a1z10.3-c-s.w4002-23378355721.81.567830851iT00g&amp;id=41217841858</t>
  </si>
  <si>
    <t xml:space="preserve">耐高温海绵</t>
  </si>
  <si>
    <r>
      <rPr>
        <sz val="12"/>
        <rFont val="Noto Sans"/>
        <family val="2"/>
      </rPr>
      <t xml:space="preserve">加厚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 黄色正方形</t>
    </r>
  </si>
  <si>
    <t xml:space="preserve">https://item.taobao.com/item.htm?spm=a1z10.3-c-s.w4002-23378355721.44.6ab93085rJipie&amp;id=5070580134</t>
  </si>
  <si>
    <t xml:space="preserve">台式焊接放大镜</t>
  </si>
  <si>
    <r>
      <rPr>
        <sz val="12"/>
        <rFont val="宋体"/>
        <family val="0"/>
        <charset val="134"/>
      </rPr>
      <t xml:space="preserve">7.5/10</t>
    </r>
    <r>
      <rPr>
        <sz val="12"/>
        <rFont val="Noto Sans"/>
        <family val="2"/>
      </rPr>
      <t xml:space="preserve">倍镜【四合一】多功能带灯</t>
    </r>
  </si>
  <si>
    <t xml:space="preserve">https://item.taobao.com/item.htm?spm=a1z10.3-c-s.w4002-23378355721.15.75ba30856SAVyf&amp;id=540010850390</t>
  </si>
  <si>
    <t xml:space="preserve">切割垫</t>
  </si>
  <si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绿色规格</t>
    </r>
  </si>
  <si>
    <t xml:space="preserve">https://detail.tmall.com/item.htm?spm=a230r.1.14.8.497d3511RoIPZA&amp;id=579769212142&amp;ns=1&amp;abbucket=16&amp;skuId=4474384066476</t>
  </si>
  <si>
    <r>
      <rPr>
        <sz val="12"/>
        <rFont val="宋体"/>
        <family val="0"/>
        <charset val="134"/>
      </rPr>
      <t xml:space="preserve">Type-c</t>
    </r>
    <r>
      <rPr>
        <sz val="12"/>
        <rFont val="Noto Sans"/>
        <family val="2"/>
      </rPr>
      <t xml:space="preserve">插座</t>
    </r>
  </si>
  <si>
    <r>
      <rPr>
        <sz val="12"/>
        <rFont val="宋体"/>
        <family val="0"/>
        <charset val="134"/>
      </rPr>
      <t xml:space="preserve">16P </t>
    </r>
    <r>
      <rPr>
        <sz val="12"/>
        <rFont val="Noto Sans"/>
        <family val="2"/>
      </rPr>
      <t xml:space="preserve">公头带板</t>
    </r>
  </si>
  <si>
    <t xml:space="preserve">https://detail.tmall.com/item.htm?spm=a230r.1.14.13.43a82307S3zTtb&amp;id=580366058155&amp;ns=1&amp;abbucket=16&amp;skuId=4244641660530</t>
  </si>
  <si>
    <r>
      <rPr>
        <sz val="12"/>
        <rFont val="宋体"/>
        <family val="0"/>
        <charset val="134"/>
      </rPr>
      <t xml:space="preserve">24P </t>
    </r>
    <r>
      <rPr>
        <sz val="12"/>
        <rFont val="Noto Sans"/>
        <family val="2"/>
      </rPr>
      <t xml:space="preserve">公头带板</t>
    </r>
  </si>
  <si>
    <r>
      <rPr>
        <sz val="12"/>
        <rFont val="宋体"/>
        <family val="0"/>
        <charset val="134"/>
      </rPr>
      <t xml:space="preserve">TypeC 6P </t>
    </r>
    <r>
      <rPr>
        <sz val="12"/>
        <rFont val="Noto Sans"/>
        <family val="2"/>
      </rPr>
      <t xml:space="preserve">直插</t>
    </r>
  </si>
  <si>
    <r>
      <rPr>
        <sz val="12"/>
        <rFont val="宋体"/>
        <family val="0"/>
        <charset val="134"/>
      </rPr>
      <t xml:space="preserve">14P </t>
    </r>
    <r>
      <rPr>
        <sz val="12"/>
        <rFont val="Noto Sans"/>
        <family val="2"/>
      </rPr>
      <t xml:space="preserve">母头带板</t>
    </r>
  </si>
  <si>
    <r>
      <rPr>
        <sz val="12"/>
        <rFont val="宋体"/>
        <family val="0"/>
        <charset val="134"/>
      </rPr>
      <t xml:space="preserve">TYPE-C</t>
    </r>
    <r>
      <rPr>
        <sz val="12"/>
        <rFont val="Noto Sans"/>
        <family val="2"/>
      </rPr>
      <t xml:space="preserve">母头测试板</t>
    </r>
  </si>
  <si>
    <t xml:space="preserve">https://detail.tmall.com/item.htm?spm=a1z10.3-b-s.w4011-21581912015.35.4ef355352xKNCZ&amp;id=592251120789&amp;rn=7be851995e6d1e2b60a42bd3f1cb5c7d&amp;abbucket=16</t>
  </si>
  <si>
    <t xml:space="preserve">免洗助焊剂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】强力助焊剂（</t>
    </r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）</t>
    </r>
  </si>
  <si>
    <t xml:space="preserve">https://item.taobao.com/item.htm?spm=a230r.1.14.10.52fef943bfFWJ4&amp;id=6217887438&amp;ns=1&amp;abbucket=16#detail</t>
  </si>
  <si>
    <t xml:space="preserve">螺栓</t>
  </si>
  <si>
    <r>
      <rPr>
        <sz val="12"/>
        <rFont val="宋体"/>
        <family val="0"/>
        <charset val="134"/>
      </rPr>
      <t xml:space="preserve">2*5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https://detail.tmall.com/item.htm?spm=a1z10.3-b-s.w4011-18288959680.97.6f6c3b29ZaRjFl&amp;id=35703239201&amp;rn=68b3b5ac86bb4d772fb13dc9e0aaba85&amp;abbucket=16&amp;skuId=4360665845542</t>
  </si>
  <si>
    <r>
      <rPr>
        <sz val="12"/>
        <rFont val="宋体"/>
        <family val="0"/>
        <charset val="134"/>
      </rPr>
      <t xml:space="preserve">2.5*10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*8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https://detail.tmall.com/item.htm?spm=a1z10.5-b-s.w4011-18288959677.105.fd7ab174O4Ebye&amp;id=18273546578&amp;rn=42795d4a2f6f756cdba8c6ebc7f73324&amp;abbucket=16&amp;skuId=4576911606647</t>
  </si>
  <si>
    <r>
      <rPr>
        <sz val="12"/>
        <rFont val="宋体"/>
        <family val="0"/>
        <charset val="134"/>
      </rPr>
      <t xml:space="preserve">4*10(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*12 (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https://detail.tmall.com/item.htm?spm=a1z10.3-b-s.w4011-18288959680.46.edc03b29u2PWYd&amp;id=35703343074&amp;rn=7bcc147e0e9e79d6df3b3a166909da0f&amp;abbucket=16&amp;skuId=39860299238</t>
  </si>
  <si>
    <r>
      <rPr>
        <sz val="12"/>
        <rFont val="宋体"/>
        <family val="0"/>
        <charset val="134"/>
      </rPr>
      <t xml:space="preserve">3*10(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https://detail.tmall.com/item.htm?spm=a1z10.3-b-s.w4011-18288959680.97.6f6c3b29ZaRjFl&amp;id=35703239201&amp;rn=68b3b5ac86bb4d772fb13dc9e0aaba85&amp;abbucket=16&amp;skuId=51375480234</t>
  </si>
  <si>
    <r>
      <rPr>
        <sz val="12"/>
        <rFont val="宋体"/>
        <family val="0"/>
        <charset val="134"/>
      </rPr>
      <t xml:space="preserve">5*45 (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https://detail.tmall.com/item.htm?spm=a1z10.3-b-s.w4011-18288959680.46.edc03b29u2PWYd&amp;id=35703343074&amp;rn=7bcc147e0e9e79d6df3b3a166909da0f&amp;abbucket=16&amp;skuId=39860299234</t>
  </si>
  <si>
    <r>
      <rPr>
        <sz val="12"/>
        <rFont val="宋体"/>
        <family val="0"/>
        <charset val="134"/>
      </rPr>
      <t xml:space="preserve">5*30 (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https://detail.tmall.com/item.htm?spm=a1z10.3-b-s.w4011-18288959680.46.edc03b29u2PWYd&amp;id=35703343074&amp;rn=7bcc147e0e9e79d6df3b3a166909da0f&amp;abbucket=16&amp;skuId=39860299231</t>
  </si>
  <si>
    <r>
      <rPr>
        <sz val="12"/>
        <rFont val="宋体"/>
        <family val="0"/>
        <charset val="134"/>
      </rPr>
      <t xml:space="preserve">6*40 (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https://detail.tmall.com/item.htm?spm=a1z10.3-b-s.w4011-18288959680.46.edc03b29u2PWYd&amp;id=35703343074&amp;rn=7bcc147e0e9e79d6df3b3a166909da0f&amp;abbucket=16&amp;skuId=39860299245</t>
  </si>
  <si>
    <r>
      <rPr>
        <sz val="12"/>
        <rFont val="宋体"/>
        <family val="0"/>
        <charset val="134"/>
      </rPr>
      <t xml:space="preserve">4*25(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https://detail.tmall.com/item.htm?spm=a1z10.3-b-s.w4011-18288959680.97.6f6c3b29ZaRjFl&amp;id=35703239201&amp;rn=68b3b5ac86bb4d772fb13dc9e0aaba85&amp;abbucket=16&amp;skuId=4360665845527</t>
  </si>
  <si>
    <t xml:space="preserve">螺丝</t>
  </si>
  <si>
    <r>
      <rPr>
        <sz val="12"/>
        <rFont val="宋体"/>
        <family val="0"/>
        <charset val="134"/>
      </rPr>
      <t xml:space="preserve">M3*16 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https://detail.tmall.com/item.htm?spm=a1z10.3-b-s.w4011-18288959680.153.52ab3b29Y7mDw3&amp;id=21204744900&amp;rn=e49d76ef63edc7b4f3ab83e3018ae0e7&amp;abbucket=16&amp;skuId=3804089131862</t>
  </si>
  <si>
    <r>
      <rPr>
        <sz val="12"/>
        <rFont val="宋体"/>
        <family val="0"/>
        <charset val="134"/>
      </rPr>
      <t xml:space="preserve">M3*12 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M2.5*10 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M4*6 (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M3*8 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M5*12 (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M5*8 (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M4*16 (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纽扣电池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https://detail.tmall.com/item.htm?spm=a230r.1.14.16.3063775bmm70mM&amp;id=618088260986&amp;ns=1&amp;abbucket=1</t>
  </si>
  <si>
    <t xml:space="preserve">尼龙柱</t>
  </si>
  <si>
    <r>
      <rPr>
        <sz val="12"/>
        <rFont val="宋体"/>
        <family val="0"/>
        <charset val="134"/>
      </rPr>
      <t xml:space="preserve">M2.5*22+6[50</t>
    </r>
    <r>
      <rPr>
        <sz val="12"/>
        <rFont val="Noto Sans"/>
        <family val="2"/>
      </rPr>
      <t xml:space="preserve">颗</t>
    </r>
    <r>
      <rPr>
        <sz val="12"/>
        <rFont val="宋体"/>
        <family val="0"/>
        <charset val="134"/>
      </rPr>
      <t xml:space="preserve">]</t>
    </r>
  </si>
  <si>
    <t xml:space="preserve">https://detail.tmall.com/item.htm?id=636888474309&amp;spm=a1z0k.7386009.0.d4919233.792010edTt7hB8&amp;_u=t2dmg8j26111&amp;skuId=4739725367802</t>
  </si>
  <si>
    <r>
      <rPr>
        <sz val="12"/>
        <rFont val="宋体"/>
        <family val="0"/>
        <charset val="134"/>
      </rPr>
      <t xml:space="preserve">M2.5*30+6[50</t>
    </r>
    <r>
      <rPr>
        <sz val="12"/>
        <rFont val="Noto Sans"/>
        <family val="2"/>
      </rPr>
      <t xml:space="preserve">颗</t>
    </r>
  </si>
  <si>
    <r>
      <rPr>
        <sz val="12"/>
        <rFont val="宋体"/>
        <family val="0"/>
        <charset val="134"/>
      </rPr>
      <t xml:space="preserve">M3*22+6[50</t>
    </r>
    <r>
      <rPr>
        <sz val="12"/>
        <rFont val="Noto Sans"/>
        <family val="2"/>
      </rPr>
      <t xml:space="preserve">颗</t>
    </r>
  </si>
  <si>
    <r>
      <rPr>
        <sz val="12"/>
        <rFont val="宋体"/>
        <family val="0"/>
        <charset val="134"/>
      </rPr>
      <t xml:space="preserve">M3*30+6[50</t>
    </r>
    <r>
      <rPr>
        <sz val="12"/>
        <rFont val="Noto Sans"/>
        <family val="2"/>
      </rPr>
      <t xml:space="preserve">颗</t>
    </r>
  </si>
  <si>
    <r>
      <rPr>
        <sz val="12"/>
        <rFont val="宋体"/>
        <family val="0"/>
        <charset val="134"/>
      </rPr>
      <t xml:space="preserve">M2*22+6[50</t>
    </r>
    <r>
      <rPr>
        <sz val="12"/>
        <rFont val="Noto Sans"/>
        <family val="2"/>
      </rPr>
      <t xml:space="preserve">颗</t>
    </r>
  </si>
  <si>
    <r>
      <rPr>
        <sz val="12"/>
        <rFont val="宋体"/>
        <family val="0"/>
        <charset val="134"/>
      </rPr>
      <t xml:space="preserve">M2*30+6[50</t>
    </r>
    <r>
      <rPr>
        <sz val="12"/>
        <rFont val="Noto Sans"/>
        <family val="2"/>
      </rPr>
      <t xml:space="preserve">颗</t>
    </r>
  </si>
  <si>
    <r>
      <rPr>
        <sz val="12"/>
        <rFont val="宋体"/>
        <family val="0"/>
        <charset val="134"/>
      </rPr>
      <t xml:space="preserve">M4*22+6[50</t>
    </r>
    <r>
      <rPr>
        <sz val="12"/>
        <rFont val="Noto Sans"/>
        <family val="2"/>
      </rPr>
      <t xml:space="preserve">颗</t>
    </r>
    <r>
      <rPr>
        <sz val="12"/>
        <rFont val="宋体"/>
        <family val="0"/>
        <charset val="134"/>
      </rPr>
      <t xml:space="preserve">]</t>
    </r>
  </si>
  <si>
    <t xml:space="preserve">https://detail.tmall.com/item.htm?spm=a1z10.3-b-s.w4011-23427894901.40.2cdf262dkyZkpb&amp;id=636224112021&amp;rn=8a689d218106206466fbfc9f267e9df5&amp;abbucket=16&amp;skuId=4567437081355</t>
  </si>
  <si>
    <r>
      <rPr>
        <sz val="12"/>
        <rFont val="宋体"/>
        <family val="0"/>
        <charset val="134"/>
      </rPr>
      <t xml:space="preserve">M4*30+6[50</t>
    </r>
    <r>
      <rPr>
        <sz val="12"/>
        <rFont val="Noto Sans"/>
        <family val="2"/>
      </rPr>
      <t xml:space="preserve">颗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M2.5*18+6[50</t>
    </r>
    <r>
      <rPr>
        <sz val="12"/>
        <rFont val="Noto Sans"/>
        <family val="2"/>
      </rPr>
      <t xml:space="preserve">颗</t>
    </r>
  </si>
  <si>
    <t xml:space="preserve">六角螺母</t>
  </si>
  <si>
    <r>
      <rPr>
        <sz val="12"/>
        <rFont val="宋体"/>
        <family val="0"/>
        <charset val="134"/>
      </rPr>
      <t xml:space="preserve">M2</t>
    </r>
    <r>
      <rPr>
        <sz val="12"/>
        <rFont val="Noto Sans"/>
        <family val="2"/>
      </rPr>
      <t xml:space="preserve">【尼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颗</t>
    </r>
  </si>
  <si>
    <t xml:space="preserve">https://detail.tmall.com/item.htm?spm=a1z10.3-b-s.w4011-23427894901.52.5df1262dk48c5Q&amp;id=641537495630&amp;rn=8ff71aade84f44d648eb528d2e46cd0b&amp;abbucket=16&amp;skuId=4603213456009</t>
  </si>
  <si>
    <r>
      <rPr>
        <sz val="12"/>
        <rFont val="宋体"/>
        <family val="0"/>
        <charset val="134"/>
      </rPr>
      <t xml:space="preserve">M2.5</t>
    </r>
    <r>
      <rPr>
        <sz val="12"/>
        <rFont val="Noto Sans"/>
        <family val="2"/>
      </rPr>
      <t xml:space="preserve">【尼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颗</t>
    </r>
  </si>
  <si>
    <r>
      <rPr>
        <sz val="12"/>
        <rFont val="宋体"/>
        <family val="0"/>
        <charset val="134"/>
      </rPr>
      <t xml:space="preserve">M3</t>
    </r>
    <r>
      <rPr>
        <sz val="12"/>
        <rFont val="Noto Sans"/>
        <family val="2"/>
      </rPr>
      <t xml:space="preserve">【尼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颗</t>
    </r>
  </si>
  <si>
    <r>
      <rPr>
        <sz val="12"/>
        <rFont val="宋体"/>
        <family val="0"/>
        <charset val="134"/>
      </rPr>
      <t xml:space="preserve">M4</t>
    </r>
    <r>
      <rPr>
        <sz val="12"/>
        <rFont val="Noto Sans"/>
        <family val="2"/>
      </rPr>
      <t xml:space="preserve">【尼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颗</t>
    </r>
  </si>
  <si>
    <t xml:space="preserve">流水灯贴片练习套件</t>
  </si>
  <si>
    <r>
      <rPr>
        <sz val="12"/>
        <rFont val="Noto Sans"/>
        <family val="2"/>
      </rPr>
      <t xml:space="preserve">套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电池盒</t>
    </r>
    <r>
      <rPr>
        <sz val="12"/>
        <rFont val="宋体"/>
        <family val="0"/>
        <charset val="134"/>
      </rPr>
      <t xml:space="preserve">+3</t>
    </r>
    <r>
      <rPr>
        <sz val="12"/>
        <rFont val="Noto Sans"/>
        <family val="2"/>
      </rPr>
      <t xml:space="preserve">节电池</t>
    </r>
  </si>
  <si>
    <t xml:space="preserve">https://item.taobao.com/item.htm?spm=a1z10.5-c-s.w4002-23214016031.46.224923dfQv5Lwe&amp;id=565059835369</t>
  </si>
  <si>
    <r>
      <rPr>
        <sz val="12"/>
        <rFont val="Noto Sans"/>
        <family val="2"/>
      </rPr>
      <t xml:space="preserve">收音机</t>
    </r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散件</t>
    </r>
  </si>
  <si>
    <t xml:space="preserve">https://item.taobao.com/item.htm?spm=a1z10.5-c-s.w4002-23214016031.34.224923dfQv5Lwe&amp;id=43237863396</t>
  </si>
  <si>
    <r>
      <rPr>
        <sz val="12"/>
        <rFont val="Noto Sans"/>
        <family val="2"/>
      </rPr>
      <t xml:space="preserve">电子琴</t>
    </r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散件</t>
    </r>
  </si>
  <si>
    <r>
      <rPr>
        <sz val="12"/>
        <rFont val="Noto Sans"/>
        <family val="2"/>
      </rPr>
      <t xml:space="preserve">套件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节电池盒</t>
    </r>
  </si>
  <si>
    <t xml:space="preserve">https://item.taobao.com/item.htm?spm=a1z10.5-c-s.w4002-23214016031.46.70bd23dfrLH7HJ&amp;id=610828154176</t>
  </si>
  <si>
    <t xml:space="preserve">贴片焊接练习板</t>
  </si>
  <si>
    <r>
      <rPr>
        <sz val="12"/>
        <rFont val="Noto Sans"/>
        <family val="2"/>
      </rPr>
      <t xml:space="preserve">整套套件</t>
    </r>
    <r>
      <rPr>
        <sz val="12"/>
        <rFont val="宋体"/>
        <family val="0"/>
        <charset val="134"/>
      </rPr>
      <t xml:space="preserve">+3</t>
    </r>
    <r>
      <rPr>
        <sz val="12"/>
        <rFont val="Noto Sans"/>
        <family val="2"/>
      </rPr>
      <t xml:space="preserve">节电池盒</t>
    </r>
  </si>
  <si>
    <t xml:space="preserve">https://item.taobao.com/item.htm?spm=a1z10.5-c-s.w4002-23214016031.34.70bd23dfrLH7HJ&amp;id=586459082389</t>
  </si>
  <si>
    <r>
      <rPr>
        <sz val="12"/>
        <rFont val="Noto Sans"/>
        <family val="2"/>
      </rPr>
      <t xml:space="preserve">单片机实验室</t>
    </r>
    <r>
      <rPr>
        <sz val="12"/>
        <rFont val="宋体"/>
        <family val="0"/>
        <charset val="134"/>
      </rPr>
      <t xml:space="preserve">609</t>
    </r>
  </si>
  <si>
    <t xml:space="preserve">信息技术认知实践</t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单片机智能小车开发板套件</t>
    </r>
  </si>
  <si>
    <t xml:space="preserve">STC89C52RC</t>
  </si>
  <si>
    <r>
      <rPr>
        <sz val="12"/>
        <rFont val="Noto Sans"/>
        <family val="2"/>
      </rPr>
      <t xml:space="preserve">寻光避障循迹遥控测速灭火语音</t>
    </r>
    <r>
      <rPr>
        <sz val="12"/>
        <rFont val="宋体"/>
        <family val="0"/>
        <charset val="134"/>
      </rPr>
      <t xml:space="preserve">PID</t>
    </r>
  </si>
  <si>
    <r>
      <rPr>
        <sz val="12"/>
        <rFont val="Noto Sans"/>
        <family val="2"/>
      </rPr>
      <t xml:space="preserve">实验教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毕业课题</t>
    </r>
  </si>
  <si>
    <t xml:space="preserve">刘珊</t>
  </si>
  <si>
    <t xml:space="preserve">https://m.tb.cn/h.fWDX0yU</t>
  </si>
  <si>
    <r>
      <rPr>
        <sz val="12"/>
        <rFont val="宋体"/>
        <family val="0"/>
        <charset val="134"/>
      </rPr>
      <t xml:space="preserve">STM32</t>
    </r>
    <r>
      <rPr>
        <sz val="12"/>
        <rFont val="Noto Sans"/>
        <family val="2"/>
      </rPr>
      <t xml:space="preserve">开发板</t>
    </r>
  </si>
  <si>
    <t xml:space="preserve">STM32F 103C8T6</t>
  </si>
  <si>
    <r>
      <rPr>
        <sz val="12"/>
        <rFont val="宋体"/>
        <family val="0"/>
        <charset val="134"/>
      </rPr>
      <t xml:space="preserve">MicroUSB</t>
    </r>
    <r>
      <rPr>
        <sz val="12"/>
        <rFont val="Noto Sans"/>
        <family val="2"/>
      </rPr>
      <t xml:space="preserve">接口
</t>
    </r>
    <r>
      <rPr>
        <sz val="12"/>
        <rFont val="宋体"/>
        <family val="0"/>
        <charset val="134"/>
      </rPr>
      <t xml:space="preserve">SWD</t>
    </r>
    <r>
      <rPr>
        <sz val="12"/>
        <rFont val="Noto Sans"/>
        <family val="2"/>
      </rPr>
      <t xml:space="preserve">接口
集成一间下载功能
</t>
    </r>
    <r>
      <rPr>
        <sz val="12"/>
        <rFont val="宋体"/>
        <family val="0"/>
        <charset val="134"/>
      </rPr>
      <t xml:space="preserve">OLED</t>
    </r>
    <r>
      <rPr>
        <sz val="12"/>
        <rFont val="Noto Sans"/>
        <family val="2"/>
      </rPr>
      <t xml:space="preserve">显示屏
</t>
    </r>
  </si>
  <si>
    <t xml:space="preserve">https://m.tb.cn/h.fVpkT1m</t>
  </si>
  <si>
    <t xml:space="preserve">去锡器</t>
  </si>
  <si>
    <r>
      <rPr>
        <sz val="12"/>
        <rFont val="Noto Sans"/>
        <family val="2"/>
      </rPr>
      <t xml:space="preserve">进口台湾宝工</t>
    </r>
    <r>
      <rPr>
        <sz val="12"/>
        <rFont val="宋体"/>
        <family val="0"/>
        <charset val="134"/>
      </rPr>
      <t xml:space="preserve">8PK-366N-G</t>
    </r>
    <r>
      <rPr>
        <sz val="12"/>
        <rFont val="Noto Sans"/>
        <family val="2"/>
      </rPr>
      <t xml:space="preserve">吸锡器强力吸枪吸锡泵吸锡枪电子焊接工具</t>
    </r>
    <r>
      <rPr>
        <sz val="12"/>
        <rFont val="宋体"/>
        <family val="0"/>
        <charset val="134"/>
      </rPr>
      <t xml:space="preserve">-tmall.com</t>
    </r>
    <r>
      <rPr>
        <sz val="12"/>
        <rFont val="Noto Sans"/>
        <family val="2"/>
      </rPr>
      <t xml:space="preserve">天猫  </t>
    </r>
    <r>
      <rPr>
        <sz val="12"/>
        <rFont val="宋体"/>
        <family val="0"/>
        <charset val="134"/>
      </rPr>
      <t xml:space="preserve">https://detail.tmall.com/item.htm?id=40192429760&amp;ali_refid=a3_430582_1006:1109422200:N:MeLi54KkJHhlxNP0ldhHPQ==:2a8613bcd8f6de63f9c7042dba89af7d&amp;ali_trackid=1_2a8613bcd8f6de63f9c7042dba89af7d&amp;spm=a230r.1.14.1&amp;skuId=78878951134</t>
    </r>
  </si>
  <si>
    <t xml:space="preserve">自锁开关</t>
  </si>
  <si>
    <t xml:space="preserve">https://m.tb.cn/h.feHmIbZ</t>
  </si>
  <si>
    <t xml:space="preserve">蜂鸣器</t>
  </si>
  <si>
    <t xml:space="preserve">https://m.tb.cn/h.fVKwY4o</t>
  </si>
  <si>
    <r>
      <rPr>
        <sz val="12"/>
        <rFont val="宋体"/>
        <family val="0"/>
        <charset val="134"/>
      </rPr>
      <t xml:space="preserve">P</t>
    </r>
    <r>
      <rPr>
        <sz val="9"/>
        <color rgb="FF000000"/>
        <rFont val="宋体"/>
        <family val="0"/>
        <charset val="134"/>
      </rPr>
      <t xml:space="preserve">LC</t>
    </r>
    <r>
      <rPr>
        <sz val="9"/>
        <color rgb="FF000000"/>
        <rFont val="Noto Sans"/>
        <family val="2"/>
      </rPr>
      <t xml:space="preserve">技术</t>
    </r>
  </si>
  <si>
    <r>
      <rPr>
        <sz val="12"/>
        <rFont val="宋体"/>
        <family val="0"/>
        <charset val="134"/>
      </rPr>
      <t xml:space="preserve">dvi-d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vga</t>
    </r>
  </si>
  <si>
    <r>
      <rPr>
        <sz val="12"/>
        <rFont val="宋体"/>
        <family val="0"/>
        <charset val="134"/>
      </rPr>
      <t xml:space="preserve">24+1</t>
    </r>
    <r>
      <rPr>
        <sz val="12"/>
        <rFont val="Noto Sans"/>
        <family val="2"/>
      </rPr>
      <t xml:space="preserve">转接头显卡连接线高清</t>
    </r>
  </si>
  <si>
    <r>
      <rPr>
        <sz val="12"/>
        <rFont val="Noto Sans"/>
        <family val="2"/>
      </rPr>
      <t xml:space="preserve"> 弗吉凯柏</t>
    </r>
    <r>
      <rPr>
        <sz val="12"/>
        <rFont val="宋体"/>
        <family val="0"/>
        <charset val="134"/>
      </rPr>
      <t xml:space="preserve">{DVI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VGA}1080</t>
    </r>
    <r>
      <rPr>
        <sz val="12"/>
        <rFont val="Noto Sans"/>
        <family val="2"/>
      </rPr>
      <t xml:space="preserve">高清转换</t>
    </r>
  </si>
  <si>
    <r>
      <rPr>
        <sz val="12"/>
        <rFont val="宋体"/>
        <family val="0"/>
        <charset val="134"/>
      </rPr>
      <t xml:space="preserve">P</t>
    </r>
    <r>
      <rPr>
        <sz val="11"/>
        <color rgb="FF000000"/>
        <rFont val="宋体"/>
        <family val="0"/>
        <charset val="134"/>
      </rPr>
      <t xml:space="preserve">LC</t>
    </r>
    <r>
      <rPr>
        <sz val="11"/>
        <color rgb="FF000000"/>
        <rFont val="Noto Sans"/>
        <family val="2"/>
      </rPr>
      <t xml:space="preserve">技术</t>
    </r>
  </si>
  <si>
    <t xml:space="preserve">雷学堂</t>
  </si>
  <si>
    <t xml:space="preserve">https://detail.tmall.com/item.htm?id=596943996383&amp;ali_trackid=2:mm_43125636_4246598_111541200052:1633450438_230_1081987853&amp;union_lens=lensId:OPT@1633449393@0b5dc066_ccc3_17c512bbc85_db7d@01;recoveryid:201_11.23.72.131_7054397_1633449347651;prepvid:201_11.1.240.219_7055574_1633449392397&amp;spm=a2e1u.19484427.29996460.2&amp;pvid=100_11.8.224.141_58712_8261633449393144338&amp;scm=null&amp;bxsign=tbkwN5dXIySTE4kDisVuwUZYnLyloL27NlB3dYc7LKfLedcWWhYs%20yVhUv5X8p8%20JS26EfFXABdlw7/j5bT6JvcUjs/pstDiDzX603rPjTjEDU=&amp;skuId=4153863148861</t>
  </si>
  <si>
    <r>
      <rPr>
        <sz val="12"/>
        <rFont val="Noto Sans"/>
        <family val="2"/>
      </rPr>
      <t xml:space="preserve">台达</t>
    </r>
    <r>
      <rPr>
        <sz val="12"/>
        <rFont val="宋体"/>
        <family val="0"/>
        <charset val="134"/>
      </rPr>
      <t xml:space="preserve">DVP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编程电缆（隔离蓝）光电隔离</t>
    </r>
  </si>
  <si>
    <r>
      <rPr>
        <sz val="12"/>
        <rFont val="Noto Sans"/>
        <family val="2"/>
      </rPr>
      <t xml:space="preserve">适用于台达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编程电缆</t>
    </r>
    <r>
      <rPr>
        <sz val="12"/>
        <rFont val="宋体"/>
        <family val="0"/>
        <charset val="134"/>
      </rPr>
      <t xml:space="preserve">dvp es ex eh ec</t>
    </r>
    <r>
      <rPr>
        <sz val="12"/>
        <rFont val="Noto Sans"/>
        <family val="2"/>
      </rPr>
      <t xml:space="preserve">系列数据线</t>
    </r>
    <r>
      <rPr>
        <sz val="12"/>
        <rFont val="宋体"/>
        <family val="0"/>
        <charset val="134"/>
      </rPr>
      <t xml:space="preserve">USBACAB230</t>
    </r>
  </si>
  <si>
    <r>
      <rPr>
        <sz val="12"/>
        <rFont val="Noto Sans"/>
        <family val="2"/>
      </rPr>
      <t xml:space="preserve"> 电竞鳄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宋体"/>
        <family val="0"/>
        <charset val="134"/>
      </rPr>
      <t xml:space="preserve">USBACAB230</t>
    </r>
  </si>
  <si>
    <t xml:space="preserve">条</t>
  </si>
  <si>
    <t xml:space="preserve">https://detail.tmall.com/item.htm?spm=a220m.1000858.1000725.17.4f4235d0NCRB9s&amp;id=634436042192&amp;skuId=4534716973349&amp;areaId=421100&amp;user_id=2206379142203&amp;cat_id=2&amp;is_b=1&amp;rn=6d8aa7f915f6f0ee416c3e4729109b08</t>
  </si>
  <si>
    <r>
      <rPr>
        <sz val="12"/>
        <rFont val="Noto Sans"/>
        <family val="2"/>
      </rPr>
      <t xml:space="preserve">三菱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下载线编程电缆 </t>
    </r>
    <r>
      <rPr>
        <sz val="12"/>
        <rFont val="宋体"/>
        <family val="0"/>
        <charset val="134"/>
      </rPr>
      <t xml:space="preserve">FX3U</t>
    </r>
  </si>
  <si>
    <r>
      <rPr>
        <sz val="12"/>
        <rFont val="宋体"/>
        <family val="0"/>
        <charset val="134"/>
      </rPr>
      <t xml:space="preserve">USB-SC09-FX+</t>
    </r>
    <r>
      <rPr>
        <sz val="12"/>
        <rFont val="Noto Sans"/>
        <family val="2"/>
      </rPr>
      <t xml:space="preserve">增强款 光电隔离</t>
    </r>
  </si>
  <si>
    <r>
      <rPr>
        <sz val="12"/>
        <rFont val="宋体"/>
        <family val="0"/>
        <charset val="134"/>
      </rPr>
      <t xml:space="preserve">alinkey</t>
    </r>
    <r>
      <rPr>
        <sz val="11"/>
        <color rgb="FF000000"/>
        <rFont val="宋体"/>
        <family val="0"/>
        <charset val="134"/>
      </rPr>
      <t xml:space="preserve">  USB-SC09-FX+ </t>
    </r>
    <r>
      <rPr>
        <sz val="11"/>
        <color rgb="FF000000"/>
        <rFont val="Noto Sans"/>
        <family val="2"/>
      </rPr>
      <t xml:space="preserve">系列</t>
    </r>
  </si>
  <si>
    <t xml:space="preserve">https://detail.tmall.com/item.htm?id=629324549168&amp;ali_trackid=2:mm_43125636_4246598_111541200052:1633450978_122_1604989851&amp;union_lens=lensId:OPT@1633450956@21072f03_0864_17c5143974b_5e3e@01;recoveryid:201_11.23.72.131_7054397_1633449347651;prepvid:201_11.20.206.36_7054989_1633450955304&amp;spm=a2e1u.19484427.29996460.3&amp;pvid=100_11.8.224.17_58268_9321633450956501960&amp;scm=null&amp;bxsign=tbk9NqPXeEZy5BmUhrZHLgczOUXbGrHgdlA49B10BmeJ8ncnlnwPhQbSmWZmSou6H7cD9t%20Jt4RFBl/4UwRzn1W6gDrPSVBzbrg8qtVxnaLgAY=&amp;skuId=4648528543801</t>
  </si>
  <si>
    <r>
      <rPr>
        <sz val="12"/>
        <rFont val="Noto Sans"/>
        <family val="2"/>
      </rPr>
      <t xml:space="preserve">电信楼</t>
    </r>
    <r>
      <rPr>
        <sz val="12"/>
        <rFont val="宋体"/>
        <family val="0"/>
        <charset val="134"/>
      </rPr>
      <t xml:space="preserve">109</t>
    </r>
  </si>
  <si>
    <r>
      <rPr>
        <sz val="12"/>
        <rFont val="Noto Sans"/>
        <family val="2"/>
      </rPr>
      <t xml:space="preserve">简易</t>
    </r>
    <r>
      <rPr>
        <sz val="10"/>
        <rFont val="宋体"/>
        <family val="0"/>
        <charset val="134"/>
      </rPr>
      <t xml:space="preserve">FM</t>
    </r>
    <r>
      <rPr>
        <sz val="10"/>
        <rFont val="Noto Sans"/>
        <family val="2"/>
      </rPr>
      <t xml:space="preserve">调频无线话筒散件 调频发射板 电子实训 </t>
    </r>
    <r>
      <rPr>
        <sz val="10"/>
        <rFont val="宋体"/>
        <family val="0"/>
        <charset val="134"/>
      </rPr>
      <t xml:space="preserve">DIY</t>
    </r>
    <r>
      <rPr>
        <sz val="10"/>
        <rFont val="Noto Sans"/>
        <family val="2"/>
      </rPr>
      <t xml:space="preserve">套件 制作套件带纽扣电池</t>
    </r>
  </si>
  <si>
    <r>
      <rPr>
        <sz val="12"/>
        <rFont val="宋体"/>
        <family val="0"/>
        <charset val="134"/>
      </rPr>
      <t xml:space="preserve">FM</t>
    </r>
    <r>
      <rPr>
        <sz val="12"/>
        <rFont val="Noto Sans"/>
        <family val="2"/>
      </rPr>
      <t xml:space="preserve">套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电池</t>
    </r>
  </si>
  <si>
    <t xml:space="preserve">SFT-6806</t>
  </si>
  <si>
    <t xml:space="preserve">徐志明</t>
  </si>
  <si>
    <t xml:space="preserve">https://item.taobao.com/item.htm?spm=a230r.1.14.26.22f81678Z5IlWL&amp;id=15247994112&amp;ns=1&amp;abbucket=3#detail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IC</t>
    </r>
  </si>
  <si>
    <t xml:space="preserve">生日快乐音乐片</t>
  </si>
  <si>
    <t xml:space="preserve">片</t>
  </si>
  <si>
    <t xml:space="preserve">https://item.taobao.com/item.htm?spm=a230r.1.14.160.524bb00e3EIIJQ&amp;id=19617625205&amp;ns=1&amp;abbucket=1#detail</t>
  </si>
  <si>
    <r>
      <rPr>
        <sz val="12"/>
        <rFont val="宋体"/>
        <family val="0"/>
        <charset val="134"/>
      </rPr>
      <t xml:space="preserve">2013-1-</t>
    </r>
    <r>
      <rPr>
        <sz val="12"/>
        <rFont val="Noto Sans"/>
        <family val="2"/>
      </rPr>
      <t xml:space="preserve">耗材计划</t>
    </r>
    <r>
      <rPr>
        <sz val="12"/>
        <rFont val="宋体"/>
        <family val="0"/>
        <charset val="134"/>
      </rPr>
      <t xml:space="preserve">-1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20% - 强调文字颜色 1 2" xfId="22"/>
    <cellStyle name="20% - 强调文字颜色 1 2 2" xfId="23"/>
    <cellStyle name="20% - 强调文字颜色 1 2 2 2" xfId="24"/>
    <cellStyle name="20% - 强调文字颜色 1 2 2 2 2" xfId="25"/>
    <cellStyle name="20% - 强调文字颜色 1 2 2 2 2 2" xfId="26"/>
    <cellStyle name="20% - 强调文字颜色 1 2 2 2 2 2 2" xfId="27"/>
    <cellStyle name="20% - 强调文字颜色 1 2 2 2 2 2 2 2" xfId="28"/>
    <cellStyle name="20% - 强调文字颜色 1 2 2 2 2 2 3" xfId="29"/>
    <cellStyle name="20% - 强调文字颜色 1 2 2 2 2 3" xfId="30"/>
    <cellStyle name="20% - 强调文字颜色 1 2 2 2 2 3 2" xfId="31"/>
    <cellStyle name="20% - 强调文字颜色 1 2 2 2 2 4" xfId="32"/>
    <cellStyle name="20% - 强调文字颜色 1 2 2 2 3" xfId="33"/>
    <cellStyle name="20% - 强调文字颜色 1 2 2 2 3 2" xfId="34"/>
    <cellStyle name="20% - 强调文字颜色 1 2 2 2 4" xfId="35"/>
    <cellStyle name="20% - 强调文字颜色 1 2 2 3" xfId="36"/>
    <cellStyle name="20% - 强调文字颜色 1 2 2 3 2" xfId="37"/>
    <cellStyle name="20% - 强调文字颜色 1 2 2 3 2 2" xfId="38"/>
    <cellStyle name="20% - 强调文字颜色 1 2 2 3 2 2 2" xfId="39"/>
    <cellStyle name="20% - 强调文字颜色 1 2 2 3 2 3" xfId="40"/>
    <cellStyle name="20% - 强调文字颜色 1 2 2 3 3" xfId="41"/>
    <cellStyle name="20% - 强调文字颜色 1 2 2 3 3 2" xfId="42"/>
    <cellStyle name="20% - 强调文字颜色 1 2 2 3 4" xfId="43"/>
    <cellStyle name="20% - 强调文字颜色 1 2 2 4" xfId="44"/>
    <cellStyle name="20% - 强调文字颜色 1 2 2 4 2" xfId="45"/>
    <cellStyle name="20% - 强调文字颜色 1 2 2 5" xfId="46"/>
    <cellStyle name="20% - 强调文字颜色 1 2 3" xfId="47"/>
    <cellStyle name="20% - 强调文字颜色 1 2 3 2" xfId="48"/>
    <cellStyle name="20% - 强调文字颜色 1 2 3 2 2" xfId="49"/>
    <cellStyle name="20% - 强调文字颜色 1 2 3 2 2 2" xfId="50"/>
    <cellStyle name="20% - 强调文字颜色 1 2 3 2 3" xfId="51"/>
    <cellStyle name="20% - 强调文字颜色 1 2 3 3" xfId="52"/>
    <cellStyle name="20% - 强调文字颜色 1 2 3 3 2" xfId="53"/>
    <cellStyle name="20% - 强调文字颜色 1 2 3 3 2 2" xfId="54"/>
    <cellStyle name="20% - 强调文字颜色 1 2 3 3 2 2 2" xfId="55"/>
    <cellStyle name="20% - 强调文字颜色 1 2 3 3 2 3" xfId="56"/>
    <cellStyle name="20% - 强调文字颜色 1 2 3 3 3" xfId="57"/>
    <cellStyle name="20% - 强调文字颜色 1 2 3 3 3 2" xfId="58"/>
    <cellStyle name="20% - 强调文字颜色 1 2 3 3 4" xfId="59"/>
    <cellStyle name="20% - 强调文字颜色 1 2 3 4" xfId="60"/>
    <cellStyle name="20% - 强调文字颜色 1 2 3 4 2" xfId="61"/>
    <cellStyle name="20% - 强调文字颜色 1 2 3 5" xfId="62"/>
    <cellStyle name="20% - 强调文字颜色 1 2 4" xfId="63"/>
    <cellStyle name="20% - 强调文字颜色 1 2 4 2" xfId="64"/>
    <cellStyle name="20% - 强调文字颜色 1 2 4 2 2" xfId="65"/>
    <cellStyle name="20% - 强调文字颜色 1 2 4 2 2 2" xfId="66"/>
    <cellStyle name="20% - 强调文字颜色 1 2 4 2 3" xfId="67"/>
    <cellStyle name="20% - 强调文字颜色 1 2 4 3" xfId="68"/>
    <cellStyle name="20% - 强调文字颜色 1 2 4 3 2" xfId="69"/>
    <cellStyle name="20% - 强调文字颜色 1 2 4 4" xfId="70"/>
    <cellStyle name="20% - 强调文字颜色 1 2 5" xfId="71"/>
    <cellStyle name="20% - 强调文字颜色 1 2 5 2" xfId="72"/>
    <cellStyle name="20% - 强调文字颜色 1 2 6" xfId="73"/>
    <cellStyle name="20% - 强调文字颜色 1 2 6 2" xfId="74"/>
    <cellStyle name="20% - 强调文字颜色 1 2 7" xfId="75"/>
    <cellStyle name="20% - 强调文字颜色 1 2 7 2" xfId="76"/>
    <cellStyle name="20% - 强调文字颜色 1 2 8" xfId="77"/>
    <cellStyle name="20% - 强调文字颜色 1 3" xfId="78"/>
    <cellStyle name="20% - 强调文字颜色 1 3 2" xfId="79"/>
    <cellStyle name="20% - 强调文字颜色 1 3 2 2" xfId="80"/>
    <cellStyle name="20% - 强调文字颜色 1 3 2 2 2" xfId="81"/>
    <cellStyle name="20% - 强调文字颜色 1 3 2 2 2 2" xfId="82"/>
    <cellStyle name="20% - 强调文字颜色 1 3 2 2 2 2 2" xfId="83"/>
    <cellStyle name="20% - 强调文字颜色 1 3 2 2 2 3" xfId="84"/>
    <cellStyle name="20% - 强调文字颜色 1 3 2 2 3" xfId="85"/>
    <cellStyle name="20% - 强调文字颜色 1 3 2 2 3 2" xfId="86"/>
    <cellStyle name="20% - 强调文字颜色 1 3 2 2 4" xfId="87"/>
    <cellStyle name="20% - 强调文字颜色 1 3 2 3" xfId="88"/>
    <cellStyle name="20% - 强调文字颜色 1 3 2 3 2" xfId="89"/>
    <cellStyle name="20% - 强调文字颜色 1 3 2 4" xfId="90"/>
    <cellStyle name="20% - 强调文字颜色 1 3 3" xfId="91"/>
    <cellStyle name="20% - 强调文字颜色 1 3 3 2" xfId="92"/>
    <cellStyle name="20% - 强调文字颜色 1 3 3 2 2" xfId="93"/>
    <cellStyle name="20% - 强调文字颜色 1 3 3 2 2 2" xfId="94"/>
    <cellStyle name="20% - 强调文字颜色 1 3 3 2 3" xfId="95"/>
    <cellStyle name="20% - 强调文字颜色 1 3 3 3" xfId="96"/>
    <cellStyle name="20% - 强调文字颜色 1 3 3 3 2" xfId="97"/>
    <cellStyle name="20% - 强调文字颜色 1 3 3 4" xfId="98"/>
    <cellStyle name="20% - 强调文字颜色 1 3 4" xfId="99"/>
    <cellStyle name="20% - 强调文字颜色 1 3 4 2" xfId="100"/>
    <cellStyle name="20% - 强调文字颜色 1 3 5" xfId="101"/>
    <cellStyle name="20% - 强调文字颜色 2 2" xfId="102"/>
    <cellStyle name="20% - 强调文字颜色 2 2 2" xfId="103"/>
    <cellStyle name="20% - 强调文字颜色 2 2 2 2" xfId="104"/>
    <cellStyle name="20% - 强调文字颜色 2 2 2 2 2" xfId="105"/>
    <cellStyle name="20% - 强调文字颜色 2 2 2 2 2 2" xfId="106"/>
    <cellStyle name="20% - 强调文字颜色 2 2 2 2 2 2 2" xfId="107"/>
    <cellStyle name="20% - 强调文字颜色 2 2 2 2 2 2 2 2" xfId="108"/>
    <cellStyle name="20% - 强调文字颜色 2 2 2 2 2 2 3" xfId="109"/>
    <cellStyle name="20% - 强调文字颜色 2 2 2 2 2 3" xfId="110"/>
    <cellStyle name="20% - 强调文字颜色 2 2 2 2 2 3 2" xfId="111"/>
    <cellStyle name="20% - 强调文字颜色 2 2 2 2 2 4" xfId="112"/>
    <cellStyle name="20% - 强调文字颜色 2 2 2 2 3" xfId="113"/>
    <cellStyle name="20% - 强调文字颜色 2 2 2 2 3 2" xfId="114"/>
    <cellStyle name="20% - 强调文字颜色 2 2 2 2 4" xfId="115"/>
    <cellStyle name="20% - 强调文字颜色 2 2 2 3" xfId="116"/>
    <cellStyle name="20% - 强调文字颜色 2 2 2 3 2" xfId="117"/>
    <cellStyle name="20% - 强调文字颜色 2 2 2 3 2 2" xfId="118"/>
    <cellStyle name="20% - 强调文字颜色 2 2 2 3 2 2 2" xfId="119"/>
    <cellStyle name="20% - 强调文字颜色 2 2 2 3 2 3" xfId="120"/>
    <cellStyle name="20% - 强调文字颜色 2 2 2 3 3" xfId="121"/>
    <cellStyle name="20% - 强调文字颜色 2 2 2 3 3 2" xfId="122"/>
    <cellStyle name="20% - 强调文字颜色 2 2 2 3 4" xfId="123"/>
    <cellStyle name="20% - 强调文字颜色 2 2 2 4" xfId="124"/>
    <cellStyle name="20% - 强调文字颜色 2 2 2 4 2" xfId="125"/>
    <cellStyle name="20% - 强调文字颜色 2 2 2 5" xfId="126"/>
    <cellStyle name="20% - 强调文字颜色 2 2 3" xfId="127"/>
    <cellStyle name="20% - 强调文字颜色 2 2 3 2" xfId="128"/>
    <cellStyle name="20% - 强调文字颜色 2 2 3 2 2" xfId="129"/>
    <cellStyle name="20% - 强调文字颜色 2 2 3 2 2 2" xfId="130"/>
    <cellStyle name="20% - 强调文字颜色 2 2 3 2 3" xfId="131"/>
    <cellStyle name="20% - 强调文字颜色 2 2 3 3" xfId="132"/>
    <cellStyle name="20% - 强调文字颜色 2 2 3 3 2" xfId="133"/>
    <cellStyle name="20% - 强调文字颜色 2 2 3 3 2 2" xfId="134"/>
    <cellStyle name="20% - 强调文字颜色 2 2 3 3 2 2 2" xfId="135"/>
    <cellStyle name="20% - 强调文字颜色 2 2 3 3 2 3" xfId="136"/>
    <cellStyle name="20% - 强调文字颜色 2 2 3 3 3" xfId="137"/>
    <cellStyle name="20% - 强调文字颜色 2 2 3 3 3 2" xfId="138"/>
    <cellStyle name="20% - 强调文字颜色 2 2 3 3 4" xfId="139"/>
    <cellStyle name="20% - 强调文字颜色 2 2 3 4" xfId="140"/>
    <cellStyle name="20% - 强调文字颜色 2 2 3 4 2" xfId="141"/>
    <cellStyle name="20% - 强调文字颜色 2 2 3 5" xfId="142"/>
    <cellStyle name="20% - 强调文字颜色 2 2 4" xfId="143"/>
    <cellStyle name="20% - 强调文字颜色 2 2 4 2" xfId="144"/>
    <cellStyle name="20% - 强调文字颜色 2 2 4 2 2" xfId="145"/>
    <cellStyle name="20% - 强调文字颜色 2 2 4 2 2 2" xfId="146"/>
    <cellStyle name="20% - 强调文字颜色 2 2 4 2 3" xfId="147"/>
    <cellStyle name="20% - 强调文字颜色 2 2 4 3" xfId="148"/>
    <cellStyle name="20% - 强调文字颜色 2 2 4 3 2" xfId="149"/>
    <cellStyle name="20% - 强调文字颜色 2 2 4 4" xfId="150"/>
    <cellStyle name="20% - 强调文字颜色 2 2 5" xfId="151"/>
    <cellStyle name="20% - 强调文字颜色 2 2 5 2" xfId="152"/>
    <cellStyle name="20% - 强调文字颜色 2 2 6" xfId="153"/>
    <cellStyle name="20% - 强调文字颜色 2 2 6 2" xfId="154"/>
    <cellStyle name="20% - 强调文字颜色 2 2 7" xfId="155"/>
    <cellStyle name="20% - 强调文字颜色 2 2 7 2" xfId="156"/>
    <cellStyle name="20% - 强调文字颜色 2 2 8" xfId="157"/>
    <cellStyle name="20% - 强调文字颜色 2 3" xfId="158"/>
    <cellStyle name="20% - 强调文字颜色 2 3 2" xfId="159"/>
    <cellStyle name="20% - 强调文字颜色 2 3 2 2" xfId="160"/>
    <cellStyle name="20% - 强调文字颜色 2 3 2 2 2" xfId="161"/>
    <cellStyle name="20% - 强调文字颜色 2 3 2 2 2 2" xfId="162"/>
    <cellStyle name="20% - 强调文字颜色 2 3 2 2 2 2 2" xfId="163"/>
    <cellStyle name="20% - 强调文字颜色 2 3 2 2 2 3" xfId="164"/>
    <cellStyle name="20% - 强调文字颜色 2 3 2 2 3" xfId="165"/>
    <cellStyle name="20% - 强调文字颜色 2 3 2 2 3 2" xfId="166"/>
    <cellStyle name="20% - 强调文字颜色 2 3 2 2 4" xfId="167"/>
    <cellStyle name="20% - 强调文字颜色 2 3 2 3" xfId="168"/>
    <cellStyle name="20% - 强调文字颜色 2 3 2 3 2" xfId="169"/>
    <cellStyle name="20% - 强调文字颜色 2 3 2 4" xfId="170"/>
    <cellStyle name="20% - 强调文字颜色 2 3 3" xfId="171"/>
    <cellStyle name="20% - 强调文字颜色 2 3 3 2" xfId="172"/>
    <cellStyle name="20% - 强调文字颜色 2 3 3 2 2" xfId="173"/>
    <cellStyle name="20% - 强调文字颜色 2 3 3 2 2 2" xfId="174"/>
    <cellStyle name="20% - 强调文字颜色 2 3 3 2 3" xfId="175"/>
    <cellStyle name="20% - 强调文字颜色 2 3 3 3" xfId="176"/>
    <cellStyle name="20% - 强调文字颜色 2 3 3 3 2" xfId="177"/>
    <cellStyle name="20% - 强调文字颜色 2 3 3 4" xfId="178"/>
    <cellStyle name="20% - 强调文字颜色 2 3 4" xfId="179"/>
    <cellStyle name="20% - 强调文字颜色 2 3 4 2" xfId="180"/>
    <cellStyle name="20% - 强调文字颜色 2 3 5" xfId="181"/>
    <cellStyle name="20% - 强调文字颜色 3 2" xfId="182"/>
    <cellStyle name="20% - 强调文字颜色 3 2 2" xfId="183"/>
    <cellStyle name="20% - 强调文字颜色 3 2 2 2" xfId="184"/>
    <cellStyle name="20% - 强调文字颜色 3 2 2 2 2" xfId="185"/>
    <cellStyle name="20% - 强调文字颜色 3 2 2 2 2 2" xfId="186"/>
    <cellStyle name="20% - 强调文字颜色 3 2 2 2 2 2 2" xfId="187"/>
    <cellStyle name="20% - 强调文字颜色 3 2 2 2 2 2 2 2" xfId="188"/>
    <cellStyle name="20% - 强调文字颜色 3 2 2 2 2 2 3" xfId="189"/>
    <cellStyle name="20% - 强调文字颜色 3 2 2 2 2 3" xfId="190"/>
    <cellStyle name="20% - 强调文字颜色 3 2 2 2 2 3 2" xfId="191"/>
    <cellStyle name="20% - 强调文字颜色 3 2 2 2 2 4" xfId="192"/>
    <cellStyle name="20% - 强调文字颜色 3 2 2 2 3" xfId="193"/>
    <cellStyle name="20% - 强调文字颜色 3 2 2 2 3 2" xfId="194"/>
    <cellStyle name="20% - 强调文字颜色 3 2 2 2 4" xfId="195"/>
    <cellStyle name="20% - 强调文字颜色 3 2 2 3" xfId="196"/>
    <cellStyle name="20% - 强调文字颜色 3 2 2 3 2" xfId="197"/>
    <cellStyle name="20% - 强调文字颜色 3 2 2 3 2 2" xfId="198"/>
    <cellStyle name="20% - 强调文字颜色 3 2 2 3 2 2 2" xfId="199"/>
    <cellStyle name="20% - 强调文字颜色 3 2 2 3 2 3" xfId="200"/>
    <cellStyle name="20% - 强调文字颜色 3 2 2 3 3" xfId="201"/>
    <cellStyle name="20% - 强调文字颜色 3 2 2 3 3 2" xfId="202"/>
    <cellStyle name="20% - 强调文字颜色 3 2 2 3 4" xfId="203"/>
    <cellStyle name="20% - 强调文字颜色 3 2 2 4" xfId="204"/>
    <cellStyle name="20% - 强调文字颜色 3 2 2 4 2" xfId="205"/>
    <cellStyle name="20% - 强调文字颜色 3 2 2 5" xfId="206"/>
    <cellStyle name="20% - 强调文字颜色 3 2 3" xfId="207"/>
    <cellStyle name="20% - 强调文字颜色 3 2 3 2" xfId="208"/>
    <cellStyle name="20% - 强调文字颜色 3 2 3 2 2" xfId="209"/>
    <cellStyle name="20% - 强调文字颜色 3 2 3 2 2 2" xfId="210"/>
    <cellStyle name="20% - 强调文字颜色 3 2 3 2 3" xfId="211"/>
    <cellStyle name="20% - 强调文字颜色 3 2 3 3" xfId="212"/>
    <cellStyle name="20% - 强调文字颜色 3 2 3 3 2" xfId="213"/>
    <cellStyle name="20% - 强调文字颜色 3 2 3 3 2 2" xfId="214"/>
    <cellStyle name="20% - 强调文字颜色 3 2 3 3 2 2 2" xfId="215"/>
    <cellStyle name="20% - 强调文字颜色 3 2 3 3 2 3" xfId="216"/>
    <cellStyle name="20% - 强调文字颜色 3 2 3 3 3" xfId="217"/>
    <cellStyle name="20% - 强调文字颜色 3 2 3 3 3 2" xfId="218"/>
    <cellStyle name="20% - 强调文字颜色 3 2 3 3 4" xfId="219"/>
    <cellStyle name="20% - 强调文字颜色 3 2 3 4" xfId="220"/>
    <cellStyle name="20% - 强调文字颜色 3 2 3 4 2" xfId="221"/>
    <cellStyle name="20% - 强调文字颜色 3 2 3 5" xfId="222"/>
    <cellStyle name="20% - 强调文字颜色 3 2 4" xfId="223"/>
    <cellStyle name="20% - 强调文字颜色 3 2 4 2" xfId="224"/>
    <cellStyle name="20% - 强调文字颜色 3 2 4 2 2" xfId="225"/>
    <cellStyle name="20% - 强调文字颜色 3 2 4 2 2 2" xfId="226"/>
    <cellStyle name="20% - 强调文字颜色 3 2 4 2 3" xfId="227"/>
    <cellStyle name="20% - 强调文字颜色 3 2 4 3" xfId="228"/>
    <cellStyle name="20% - 强调文字颜色 3 2 4 3 2" xfId="229"/>
    <cellStyle name="20% - 强调文字颜色 3 2 4 4" xfId="230"/>
    <cellStyle name="20% - 强调文字颜色 3 2 5" xfId="231"/>
    <cellStyle name="20% - 强调文字颜色 3 2 5 2" xfId="232"/>
    <cellStyle name="20% - 强调文字颜色 3 2 6" xfId="233"/>
    <cellStyle name="20% - 强调文字颜色 3 2 6 2" xfId="234"/>
    <cellStyle name="20% - 强调文字颜色 3 2 7" xfId="235"/>
    <cellStyle name="20% - 强调文字颜色 3 2 7 2" xfId="236"/>
    <cellStyle name="20% - 强调文字颜色 3 2 8" xfId="237"/>
    <cellStyle name="20% - 强调文字颜色 3 3" xfId="238"/>
    <cellStyle name="20% - 强调文字颜色 3 3 2" xfId="239"/>
    <cellStyle name="20% - 强调文字颜色 3 3 2 2" xfId="240"/>
    <cellStyle name="20% - 强调文字颜色 3 3 2 2 2" xfId="241"/>
    <cellStyle name="20% - 强调文字颜色 3 3 2 2 2 2" xfId="242"/>
    <cellStyle name="20% - 强调文字颜色 3 3 2 2 2 2 2" xfId="243"/>
    <cellStyle name="20% - 强调文字颜色 3 3 2 2 2 3" xfId="244"/>
    <cellStyle name="20% - 强调文字颜色 3 3 2 2 3" xfId="245"/>
    <cellStyle name="20% - 强调文字颜色 3 3 2 2 3 2" xfId="246"/>
    <cellStyle name="20% - 强调文字颜色 3 3 2 2 4" xfId="247"/>
    <cellStyle name="20% - 强调文字颜色 3 3 2 3" xfId="248"/>
    <cellStyle name="20% - 强调文字颜色 3 3 2 3 2" xfId="249"/>
    <cellStyle name="20% - 强调文字颜色 3 3 2 4" xfId="250"/>
    <cellStyle name="20% - 强调文字颜色 3 3 3" xfId="251"/>
    <cellStyle name="20% - 强调文字颜色 3 3 3 2" xfId="252"/>
    <cellStyle name="20% - 强调文字颜色 3 3 3 2 2" xfId="253"/>
    <cellStyle name="20% - 强调文字颜色 3 3 3 2 2 2" xfId="254"/>
    <cellStyle name="20% - 强调文字颜色 3 3 3 2 3" xfId="255"/>
    <cellStyle name="20% - 强调文字颜色 3 3 3 3" xfId="256"/>
    <cellStyle name="20% - 强调文字颜色 3 3 3 3 2" xfId="257"/>
    <cellStyle name="20% - 强调文字颜色 3 3 3 4" xfId="258"/>
    <cellStyle name="20% - 强调文字颜色 3 3 4" xfId="259"/>
    <cellStyle name="20% - 强调文字颜色 3 3 4 2" xfId="260"/>
    <cellStyle name="20% - 强调文字颜色 3 3 5" xfId="261"/>
    <cellStyle name="20% - 强调文字颜色 4 2" xfId="262"/>
    <cellStyle name="20% - 强调文字颜色 4 2 2" xfId="263"/>
    <cellStyle name="20% - 强调文字颜色 4 2 2 2" xfId="264"/>
    <cellStyle name="20% - 强调文字颜色 4 2 2 2 2" xfId="265"/>
    <cellStyle name="20% - 强调文字颜色 4 2 2 2 2 2" xfId="266"/>
    <cellStyle name="20% - 强调文字颜色 4 2 2 2 2 2 2" xfId="267"/>
    <cellStyle name="20% - 强调文字颜色 4 2 2 2 2 2 2 2" xfId="268"/>
    <cellStyle name="20% - 强调文字颜色 4 2 2 2 2 2 3" xfId="269"/>
    <cellStyle name="20% - 强调文字颜色 4 2 2 2 2 3" xfId="270"/>
    <cellStyle name="20% - 强调文字颜色 4 2 2 2 2 3 2" xfId="271"/>
    <cellStyle name="20% - 强调文字颜色 4 2 2 2 2 4" xfId="272"/>
    <cellStyle name="20% - 强调文字颜色 4 2 2 2 3" xfId="273"/>
    <cellStyle name="20% - 强调文字颜色 4 2 2 2 3 2" xfId="274"/>
    <cellStyle name="20% - 强调文字颜色 4 2 2 2 4" xfId="275"/>
    <cellStyle name="20% - 强调文字颜色 4 2 2 3" xfId="276"/>
    <cellStyle name="20% - 强调文字颜色 4 2 2 3 2" xfId="277"/>
    <cellStyle name="20% - 强调文字颜色 4 2 2 3 2 2" xfId="278"/>
    <cellStyle name="20% - 强调文字颜色 4 2 2 3 2 2 2" xfId="279"/>
    <cellStyle name="20% - 强调文字颜色 4 2 2 3 2 3" xfId="280"/>
    <cellStyle name="20% - 强调文字颜色 4 2 2 3 3" xfId="281"/>
    <cellStyle name="20% - 强调文字颜色 4 2 2 3 3 2" xfId="282"/>
    <cellStyle name="20% - 强调文字颜色 4 2 2 3 4" xfId="283"/>
    <cellStyle name="20% - 强调文字颜色 4 2 2 4" xfId="284"/>
    <cellStyle name="20% - 强调文字颜色 4 2 2 4 2" xfId="285"/>
    <cellStyle name="20% - 强调文字颜色 4 2 2 5" xfId="286"/>
    <cellStyle name="20% - 强调文字颜色 4 2 3" xfId="287"/>
    <cellStyle name="20% - 强调文字颜色 4 2 3 2" xfId="288"/>
    <cellStyle name="20% - 强调文字颜色 4 2 3 2 2" xfId="289"/>
    <cellStyle name="20% - 强调文字颜色 4 2 3 2 2 2" xfId="290"/>
    <cellStyle name="20% - 强调文字颜色 4 2 3 2 3" xfId="291"/>
    <cellStyle name="20% - 强调文字颜色 4 2 3 3" xfId="292"/>
    <cellStyle name="20% - 强调文字颜色 4 2 3 3 2" xfId="293"/>
    <cellStyle name="20% - 强调文字颜色 4 2 3 3 2 2" xfId="294"/>
    <cellStyle name="20% - 强调文字颜色 4 2 3 3 2 2 2" xfId="295"/>
    <cellStyle name="20% - 强调文字颜色 4 2 3 3 2 3" xfId="296"/>
    <cellStyle name="20% - 强调文字颜色 4 2 3 3 3" xfId="297"/>
    <cellStyle name="20% - 强调文字颜色 4 2 3 3 3 2" xfId="298"/>
    <cellStyle name="20% - 强调文字颜色 4 2 3 3 4" xfId="299"/>
    <cellStyle name="20% - 强调文字颜色 4 2 3 4" xfId="300"/>
    <cellStyle name="20% - 强调文字颜色 4 2 3 4 2" xfId="301"/>
    <cellStyle name="20% - 强调文字颜色 4 2 3 5" xfId="302"/>
    <cellStyle name="20% - 强调文字颜色 4 2 4" xfId="303"/>
    <cellStyle name="20% - 强调文字颜色 4 2 4 2" xfId="304"/>
    <cellStyle name="20% - 强调文字颜色 4 2 4 2 2" xfId="305"/>
    <cellStyle name="20% - 强调文字颜色 4 2 4 2 2 2" xfId="306"/>
    <cellStyle name="20% - 强调文字颜色 4 2 4 2 3" xfId="307"/>
    <cellStyle name="20% - 强调文字颜色 4 2 4 3" xfId="308"/>
    <cellStyle name="20% - 强调文字颜色 4 2 4 3 2" xfId="309"/>
    <cellStyle name="20% - 强调文字颜色 4 2 4 4" xfId="310"/>
    <cellStyle name="20% - 强调文字颜色 4 2 5" xfId="311"/>
    <cellStyle name="20% - 强调文字颜色 4 2 5 2" xfId="312"/>
    <cellStyle name="20% - 强调文字颜色 4 2 6" xfId="313"/>
    <cellStyle name="20% - 强调文字颜色 4 2 6 2" xfId="314"/>
    <cellStyle name="20% - 强调文字颜色 4 2 7" xfId="315"/>
    <cellStyle name="20% - 强调文字颜色 4 2 7 2" xfId="316"/>
    <cellStyle name="20% - 强调文字颜色 4 2 8" xfId="317"/>
    <cellStyle name="20% - 强调文字颜色 4 3" xfId="318"/>
    <cellStyle name="20% - 强调文字颜色 4 3 2" xfId="319"/>
    <cellStyle name="20% - 强调文字颜色 4 3 2 2" xfId="320"/>
    <cellStyle name="20% - 强调文字颜色 4 3 2 2 2" xfId="321"/>
    <cellStyle name="20% - 强调文字颜色 4 3 2 2 2 2" xfId="322"/>
    <cellStyle name="20% - 强调文字颜色 4 3 2 2 2 2 2" xfId="323"/>
    <cellStyle name="20% - 强调文字颜色 4 3 2 2 2 3" xfId="324"/>
    <cellStyle name="20% - 强调文字颜色 4 3 2 2 3" xfId="325"/>
    <cellStyle name="20% - 强调文字颜色 4 3 2 2 3 2" xfId="326"/>
    <cellStyle name="20% - 强调文字颜色 4 3 2 2 4" xfId="327"/>
    <cellStyle name="20% - 强调文字颜色 4 3 2 3" xfId="328"/>
    <cellStyle name="20% - 强调文字颜色 4 3 2 3 2" xfId="329"/>
    <cellStyle name="20% - 强调文字颜色 4 3 2 4" xfId="330"/>
    <cellStyle name="20% - 强调文字颜色 4 3 3" xfId="331"/>
    <cellStyle name="20% - 强调文字颜色 4 3 3 2" xfId="332"/>
    <cellStyle name="20% - 强调文字颜色 4 3 3 2 2" xfId="333"/>
    <cellStyle name="20% - 强调文字颜色 4 3 3 2 2 2" xfId="334"/>
    <cellStyle name="20% - 强调文字颜色 4 3 3 2 3" xfId="335"/>
    <cellStyle name="20% - 强调文字颜色 4 3 3 3" xfId="336"/>
    <cellStyle name="20% - 强调文字颜色 4 3 3 3 2" xfId="337"/>
    <cellStyle name="20% - 强调文字颜色 4 3 3 4" xfId="338"/>
    <cellStyle name="20% - 强调文字颜色 4 3 4" xfId="339"/>
    <cellStyle name="20% - 强调文字颜色 4 3 4 2" xfId="340"/>
    <cellStyle name="20% - 强调文字颜色 4 3 5" xfId="341"/>
    <cellStyle name="20% - 强调文字颜色 5 2" xfId="342"/>
    <cellStyle name="20% - 强调文字颜色 5 2 2" xfId="343"/>
    <cellStyle name="20% - 强调文字颜色 5 2 2 2" xfId="344"/>
    <cellStyle name="20% - 强调文字颜色 5 2 2 2 2" xfId="345"/>
    <cellStyle name="20% - 强调文字颜色 5 2 2 2 2 2" xfId="346"/>
    <cellStyle name="20% - 强调文字颜色 5 2 2 2 2 2 2" xfId="347"/>
    <cellStyle name="20% - 强调文字颜色 5 2 2 2 2 2 2 2" xfId="348"/>
    <cellStyle name="20% - 强调文字颜色 5 2 2 2 2 2 3" xfId="349"/>
    <cellStyle name="20% - 强调文字颜色 5 2 2 2 2 3" xfId="350"/>
    <cellStyle name="20% - 强调文字颜色 5 2 2 2 2 3 2" xfId="351"/>
    <cellStyle name="20% - 强调文字颜色 5 2 2 2 2 4" xfId="352"/>
    <cellStyle name="20% - 强调文字颜色 5 2 2 2 3" xfId="353"/>
    <cellStyle name="20% - 强调文字颜色 5 2 2 2 3 2" xfId="354"/>
    <cellStyle name="20% - 强调文字颜色 5 2 2 2 4" xfId="355"/>
    <cellStyle name="20% - 强调文字颜色 5 2 2 3" xfId="356"/>
    <cellStyle name="20% - 强调文字颜色 5 2 2 3 2" xfId="357"/>
    <cellStyle name="20% - 强调文字颜色 5 2 2 3 2 2" xfId="358"/>
    <cellStyle name="20% - 强调文字颜色 5 2 2 3 2 2 2" xfId="359"/>
    <cellStyle name="20% - 强调文字颜色 5 2 2 3 2 3" xfId="360"/>
    <cellStyle name="20% - 强调文字颜色 5 2 2 3 3" xfId="361"/>
    <cellStyle name="20% - 强调文字颜色 5 2 2 3 3 2" xfId="362"/>
    <cellStyle name="20% - 强调文字颜色 5 2 2 3 4" xfId="363"/>
    <cellStyle name="20% - 强调文字颜色 5 2 2 4" xfId="364"/>
    <cellStyle name="20% - 强调文字颜色 5 2 2 4 2" xfId="365"/>
    <cellStyle name="20% - 强调文字颜色 5 2 2 5" xfId="366"/>
    <cellStyle name="20% - 强调文字颜色 5 2 3" xfId="367"/>
    <cellStyle name="20% - 强调文字颜色 5 2 3 2" xfId="368"/>
    <cellStyle name="20% - 强调文字颜色 5 2 3 2 2" xfId="369"/>
    <cellStyle name="20% - 强调文字颜色 5 2 3 2 2 2" xfId="370"/>
    <cellStyle name="20% - 强调文字颜色 5 2 3 2 3" xfId="371"/>
    <cellStyle name="20% - 强调文字颜色 5 2 3 3" xfId="372"/>
    <cellStyle name="20% - 强调文字颜色 5 2 3 3 2" xfId="373"/>
    <cellStyle name="20% - 强调文字颜色 5 2 3 3 2 2" xfId="374"/>
    <cellStyle name="20% - 强调文字颜色 5 2 3 3 2 2 2" xfId="375"/>
    <cellStyle name="20% - 强调文字颜色 5 2 3 3 2 3" xfId="376"/>
    <cellStyle name="20% - 强调文字颜色 5 2 3 3 3" xfId="377"/>
    <cellStyle name="20% - 强调文字颜色 5 2 3 3 3 2" xfId="378"/>
    <cellStyle name="20% - 强调文字颜色 5 2 3 3 4" xfId="379"/>
    <cellStyle name="20% - 强调文字颜色 5 2 3 4" xfId="380"/>
    <cellStyle name="20% - 强调文字颜色 5 2 3 4 2" xfId="381"/>
    <cellStyle name="20% - 强调文字颜色 5 2 3 5" xfId="382"/>
    <cellStyle name="20% - 强调文字颜色 5 2 4" xfId="383"/>
    <cellStyle name="20% - 强调文字颜色 5 2 4 2" xfId="384"/>
    <cellStyle name="20% - 强调文字颜色 5 2 4 2 2" xfId="385"/>
    <cellStyle name="20% - 强调文字颜色 5 2 4 2 2 2" xfId="386"/>
    <cellStyle name="20% - 强调文字颜色 5 2 4 2 3" xfId="387"/>
    <cellStyle name="20% - 强调文字颜色 5 2 4 3" xfId="388"/>
    <cellStyle name="20% - 强调文字颜色 5 2 4 3 2" xfId="389"/>
    <cellStyle name="20% - 强调文字颜色 5 2 4 4" xfId="390"/>
    <cellStyle name="20% - 强调文字颜色 5 2 5" xfId="391"/>
    <cellStyle name="20% - 强调文字颜色 5 2 5 2" xfId="392"/>
    <cellStyle name="20% - 强调文字颜色 5 2 6" xfId="393"/>
    <cellStyle name="20% - 强调文字颜色 5 2 6 2" xfId="394"/>
    <cellStyle name="20% - 强调文字颜色 5 2 7" xfId="395"/>
    <cellStyle name="20% - 强调文字颜色 5 2 7 2" xfId="396"/>
    <cellStyle name="20% - 强调文字颜色 5 2 8" xfId="397"/>
    <cellStyle name="20% - 强调文字颜色 5 3" xfId="398"/>
    <cellStyle name="20% - 强调文字颜色 5 3 2" xfId="399"/>
    <cellStyle name="20% - 强调文字颜色 5 3 2 2" xfId="400"/>
    <cellStyle name="20% - 强调文字颜色 5 3 2 2 2" xfId="401"/>
    <cellStyle name="20% - 强调文字颜色 5 3 2 2 2 2" xfId="402"/>
    <cellStyle name="20% - 强调文字颜色 5 3 2 2 2 2 2" xfId="403"/>
    <cellStyle name="20% - 强调文字颜色 5 3 2 2 2 3" xfId="404"/>
    <cellStyle name="20% - 强调文字颜色 5 3 2 2 3" xfId="405"/>
    <cellStyle name="20% - 强调文字颜色 5 3 2 2 3 2" xfId="406"/>
    <cellStyle name="20% - 强调文字颜色 5 3 2 2 4" xfId="407"/>
    <cellStyle name="20% - 强调文字颜色 5 3 2 3" xfId="408"/>
    <cellStyle name="20% - 强调文字颜色 5 3 2 3 2" xfId="409"/>
    <cellStyle name="20% - 强调文字颜色 5 3 2 4" xfId="410"/>
    <cellStyle name="20% - 强调文字颜色 5 3 3" xfId="411"/>
    <cellStyle name="20% - 强调文字颜色 5 3 3 2" xfId="412"/>
    <cellStyle name="20% - 强调文字颜色 5 3 3 2 2" xfId="413"/>
    <cellStyle name="20% - 强调文字颜色 5 3 3 2 2 2" xfId="414"/>
    <cellStyle name="20% - 强调文字颜色 5 3 3 2 3" xfId="415"/>
    <cellStyle name="20% - 强调文字颜色 5 3 3 3" xfId="416"/>
    <cellStyle name="20% - 强调文字颜色 5 3 3 3 2" xfId="417"/>
    <cellStyle name="20% - 强调文字颜色 5 3 3 4" xfId="418"/>
    <cellStyle name="20% - 强调文字颜色 5 3 4" xfId="419"/>
    <cellStyle name="20% - 强调文字颜色 5 3 4 2" xfId="420"/>
    <cellStyle name="20% - 强调文字颜色 5 3 5" xfId="421"/>
    <cellStyle name="20% - 强调文字颜色 6 2" xfId="422"/>
    <cellStyle name="20% - 强调文字颜色 6 2 2" xfId="423"/>
    <cellStyle name="20% - 强调文字颜色 6 2 2 2" xfId="424"/>
    <cellStyle name="20% - 强调文字颜色 6 2 2 2 2" xfId="425"/>
    <cellStyle name="20% - 强调文字颜色 6 2 2 2 2 2" xfId="426"/>
    <cellStyle name="20% - 强调文字颜色 6 2 2 2 2 2 2" xfId="427"/>
    <cellStyle name="20% - 强调文字颜色 6 2 2 2 2 2 2 2" xfId="428"/>
    <cellStyle name="20% - 强调文字颜色 6 2 2 2 2 2 3" xfId="429"/>
    <cellStyle name="20% - 强调文字颜色 6 2 2 2 2 3" xfId="430"/>
    <cellStyle name="20% - 强调文字颜色 6 2 2 2 2 3 2" xfId="431"/>
    <cellStyle name="20% - 强调文字颜色 6 2 2 2 2 4" xfId="432"/>
    <cellStyle name="20% - 强调文字颜色 6 2 2 2 3" xfId="433"/>
    <cellStyle name="20% - 强调文字颜色 6 2 2 2 3 2" xfId="434"/>
    <cellStyle name="20% - 强调文字颜色 6 2 2 2 4" xfId="435"/>
    <cellStyle name="20% - 强调文字颜色 6 2 2 3" xfId="436"/>
    <cellStyle name="20% - 强调文字颜色 6 2 2 3 2" xfId="437"/>
    <cellStyle name="20% - 强调文字颜色 6 2 2 3 2 2" xfId="438"/>
    <cellStyle name="20% - 强调文字颜色 6 2 2 3 2 2 2" xfId="439"/>
    <cellStyle name="20% - 强调文字颜色 6 2 2 3 2 3" xfId="440"/>
    <cellStyle name="20% - 强调文字颜色 6 2 2 3 3" xfId="441"/>
    <cellStyle name="20% - 强调文字颜色 6 2 2 3 3 2" xfId="442"/>
    <cellStyle name="20% - 强调文字颜色 6 2 2 3 4" xfId="443"/>
    <cellStyle name="20% - 强调文字颜色 6 2 2 4" xfId="444"/>
    <cellStyle name="20% - 强调文字颜色 6 2 2 4 2" xfId="445"/>
    <cellStyle name="20% - 强调文字颜色 6 2 2 5" xfId="446"/>
    <cellStyle name="20% - 强调文字颜色 6 2 3" xfId="447"/>
    <cellStyle name="20% - 强调文字颜色 6 2 3 2" xfId="448"/>
    <cellStyle name="20% - 强调文字颜色 6 2 3 2 2" xfId="449"/>
    <cellStyle name="20% - 强调文字颜色 6 2 3 2 2 2" xfId="450"/>
    <cellStyle name="20% - 强调文字颜色 6 2 3 2 3" xfId="451"/>
    <cellStyle name="20% - 强调文字颜色 6 2 3 3" xfId="452"/>
    <cellStyle name="20% - 强调文字颜色 6 2 3 3 2" xfId="453"/>
    <cellStyle name="20% - 强调文字颜色 6 2 3 3 2 2" xfId="454"/>
    <cellStyle name="20% - 强调文字颜色 6 2 3 3 2 2 2" xfId="455"/>
    <cellStyle name="20% - 强调文字颜色 6 2 3 3 2 3" xfId="456"/>
    <cellStyle name="20% - 强调文字颜色 6 2 3 3 3" xfId="457"/>
    <cellStyle name="20% - 强调文字颜色 6 2 3 3 3 2" xfId="458"/>
    <cellStyle name="20% - 强调文字颜色 6 2 3 3 4" xfId="459"/>
    <cellStyle name="20% - 强调文字颜色 6 2 3 4" xfId="460"/>
    <cellStyle name="20% - 强调文字颜色 6 2 3 4 2" xfId="461"/>
    <cellStyle name="20% - 强调文字颜色 6 2 3 5" xfId="462"/>
    <cellStyle name="20% - 强调文字颜色 6 2 4" xfId="463"/>
    <cellStyle name="20% - 强调文字颜色 6 2 4 2" xfId="464"/>
    <cellStyle name="20% - 强调文字颜色 6 2 4 2 2" xfId="465"/>
    <cellStyle name="20% - 强调文字颜色 6 2 4 2 2 2" xfId="466"/>
    <cellStyle name="20% - 强调文字颜色 6 2 4 2 3" xfId="467"/>
    <cellStyle name="20% - 强调文字颜色 6 2 4 3" xfId="468"/>
    <cellStyle name="20% - 强调文字颜色 6 2 4 3 2" xfId="469"/>
    <cellStyle name="20% - 强调文字颜色 6 2 4 4" xfId="470"/>
    <cellStyle name="20% - 强调文字颜色 6 2 5" xfId="471"/>
    <cellStyle name="20% - 强调文字颜色 6 2 5 2" xfId="472"/>
    <cellStyle name="20% - 强调文字颜色 6 2 6" xfId="473"/>
    <cellStyle name="20% - 强调文字颜色 6 2 6 2" xfId="474"/>
    <cellStyle name="20% - 强调文字颜色 6 2 7" xfId="475"/>
    <cellStyle name="20% - 强调文字颜色 6 2 7 2" xfId="476"/>
    <cellStyle name="20% - 强调文字颜色 6 2 8" xfId="477"/>
    <cellStyle name="20% - 强调文字颜色 6 3" xfId="478"/>
    <cellStyle name="20% - 强调文字颜色 6 3 2" xfId="479"/>
    <cellStyle name="20% - 强调文字颜色 6 3 2 2" xfId="480"/>
    <cellStyle name="20% - 强调文字颜色 6 3 2 2 2" xfId="481"/>
    <cellStyle name="20% - 强调文字颜色 6 3 2 2 2 2" xfId="482"/>
    <cellStyle name="20% - 强调文字颜色 6 3 2 2 2 2 2" xfId="483"/>
    <cellStyle name="20% - 强调文字颜色 6 3 2 2 2 3" xfId="484"/>
    <cellStyle name="20% - 强调文字颜色 6 3 2 2 3" xfId="485"/>
    <cellStyle name="20% - 强调文字颜色 6 3 2 2 3 2" xfId="486"/>
    <cellStyle name="20% - 强调文字颜色 6 3 2 2 4" xfId="487"/>
    <cellStyle name="20% - 强调文字颜色 6 3 2 3" xfId="488"/>
    <cellStyle name="20% - 强调文字颜色 6 3 2 3 2" xfId="489"/>
    <cellStyle name="20% - 强调文字颜色 6 3 2 4" xfId="490"/>
    <cellStyle name="20% - 强调文字颜色 6 3 3" xfId="491"/>
    <cellStyle name="20% - 强调文字颜色 6 3 3 2" xfId="492"/>
    <cellStyle name="20% - 强调文字颜色 6 3 3 2 2" xfId="493"/>
    <cellStyle name="20% - 强调文字颜色 6 3 3 2 2 2" xfId="494"/>
    <cellStyle name="20% - 强调文字颜色 6 3 3 2 3" xfId="495"/>
    <cellStyle name="20% - 强调文字颜色 6 3 3 3" xfId="496"/>
    <cellStyle name="20% - 强调文字颜色 6 3 3 3 2" xfId="497"/>
    <cellStyle name="20% - 强调文字颜色 6 3 3 4" xfId="498"/>
    <cellStyle name="20% - 强调文字颜色 6 3 4" xfId="499"/>
    <cellStyle name="20% - 强调文字颜色 6 3 4 2" xfId="500"/>
    <cellStyle name="20% - 强调文字颜色 6 3 5" xfId="501"/>
    <cellStyle name="40% - 强调文字颜色 1 2" xfId="502"/>
    <cellStyle name="40% - 强调文字颜色 1 2 2" xfId="503"/>
    <cellStyle name="40% - 强调文字颜色 1 2 2 2" xfId="504"/>
    <cellStyle name="40% - 强调文字颜色 1 2 2 2 2" xfId="505"/>
    <cellStyle name="40% - 强调文字颜色 1 2 2 2 2 2" xfId="506"/>
    <cellStyle name="40% - 强调文字颜色 1 2 2 2 2 2 2" xfId="507"/>
    <cellStyle name="40% - 强调文字颜色 1 2 2 2 2 2 2 2" xfId="508"/>
    <cellStyle name="40% - 强调文字颜色 1 2 2 2 2 2 3" xfId="509"/>
    <cellStyle name="40% - 强调文字颜色 1 2 2 2 2 3" xfId="510"/>
    <cellStyle name="40% - 强调文字颜色 1 2 2 2 2 3 2" xfId="511"/>
    <cellStyle name="40% - 强调文字颜色 1 2 2 2 2 4" xfId="512"/>
    <cellStyle name="40% - 强调文字颜色 1 2 2 2 3" xfId="513"/>
    <cellStyle name="40% - 强调文字颜色 1 2 2 2 3 2" xfId="514"/>
    <cellStyle name="40% - 强调文字颜色 1 2 2 2 4" xfId="515"/>
    <cellStyle name="40% - 强调文字颜色 1 2 2 3" xfId="516"/>
    <cellStyle name="40% - 强调文字颜色 1 2 2 3 2" xfId="517"/>
    <cellStyle name="40% - 强调文字颜色 1 2 2 3 2 2" xfId="518"/>
    <cellStyle name="40% - 强调文字颜色 1 2 2 3 2 2 2" xfId="519"/>
    <cellStyle name="40% - 强调文字颜色 1 2 2 3 2 3" xfId="520"/>
    <cellStyle name="40% - 强调文字颜色 1 2 2 3 3" xfId="521"/>
    <cellStyle name="40% - 强调文字颜色 1 2 2 3 3 2" xfId="522"/>
    <cellStyle name="40% - 强调文字颜色 1 2 2 3 4" xfId="523"/>
    <cellStyle name="40% - 强调文字颜色 1 2 2 4" xfId="524"/>
    <cellStyle name="40% - 强调文字颜色 1 2 2 4 2" xfId="525"/>
    <cellStyle name="40% - 强调文字颜色 1 2 2 5" xfId="526"/>
    <cellStyle name="40% - 强调文字颜色 1 2 3" xfId="527"/>
    <cellStyle name="40% - 强调文字颜色 1 2 3 2" xfId="528"/>
    <cellStyle name="40% - 强调文字颜色 1 2 3 2 2" xfId="529"/>
    <cellStyle name="40% - 强调文字颜色 1 2 3 2 2 2" xfId="530"/>
    <cellStyle name="40% - 强调文字颜色 1 2 3 2 3" xfId="531"/>
    <cellStyle name="40% - 强调文字颜色 1 2 3 3" xfId="532"/>
    <cellStyle name="40% - 强调文字颜色 1 2 3 3 2" xfId="533"/>
    <cellStyle name="40% - 强调文字颜色 1 2 3 3 2 2" xfId="534"/>
    <cellStyle name="40% - 强调文字颜色 1 2 3 3 2 2 2" xfId="535"/>
    <cellStyle name="40% - 强调文字颜色 1 2 3 3 2 3" xfId="536"/>
    <cellStyle name="40% - 强调文字颜色 1 2 3 3 3" xfId="537"/>
    <cellStyle name="40% - 强调文字颜色 1 2 3 3 3 2" xfId="538"/>
    <cellStyle name="40% - 强调文字颜色 1 2 3 3 4" xfId="539"/>
    <cellStyle name="40% - 强调文字颜色 1 2 3 4" xfId="540"/>
    <cellStyle name="40% - 强调文字颜色 1 2 3 4 2" xfId="541"/>
    <cellStyle name="40% - 强调文字颜色 1 2 3 5" xfId="542"/>
    <cellStyle name="40% - 强调文字颜色 1 2 4" xfId="543"/>
    <cellStyle name="40% - 强调文字颜色 1 2 4 2" xfId="544"/>
    <cellStyle name="40% - 强调文字颜色 1 2 4 2 2" xfId="545"/>
    <cellStyle name="40% - 强调文字颜色 1 2 4 2 2 2" xfId="546"/>
    <cellStyle name="40% - 强调文字颜色 1 2 4 2 3" xfId="547"/>
    <cellStyle name="40% - 强调文字颜色 1 2 4 3" xfId="548"/>
    <cellStyle name="40% - 强调文字颜色 1 2 4 3 2" xfId="549"/>
    <cellStyle name="40% - 强调文字颜色 1 2 4 4" xfId="550"/>
    <cellStyle name="40% - 强调文字颜色 1 2 5" xfId="551"/>
    <cellStyle name="40% - 强调文字颜色 1 2 5 2" xfId="552"/>
    <cellStyle name="40% - 强调文字颜色 1 2 6" xfId="553"/>
    <cellStyle name="40% - 强调文字颜色 1 2 6 2" xfId="554"/>
    <cellStyle name="40% - 强调文字颜色 1 2 7" xfId="555"/>
    <cellStyle name="40% - 强调文字颜色 1 2 7 2" xfId="556"/>
    <cellStyle name="40% - 强调文字颜色 1 2 8" xfId="557"/>
    <cellStyle name="40% - 强调文字颜色 1 3" xfId="558"/>
    <cellStyle name="40% - 强调文字颜色 1 3 2" xfId="559"/>
    <cellStyle name="40% - 强调文字颜色 1 3 2 2" xfId="560"/>
    <cellStyle name="40% - 强调文字颜色 1 3 2 2 2" xfId="561"/>
    <cellStyle name="40% - 强调文字颜色 1 3 2 2 2 2" xfId="562"/>
    <cellStyle name="40% - 强调文字颜色 1 3 2 2 2 2 2" xfId="563"/>
    <cellStyle name="40% - 强调文字颜色 1 3 2 2 2 3" xfId="564"/>
    <cellStyle name="40% - 强调文字颜色 1 3 2 2 3" xfId="565"/>
    <cellStyle name="40% - 强调文字颜色 1 3 2 2 3 2" xfId="566"/>
    <cellStyle name="40% - 强调文字颜色 1 3 2 2 4" xfId="567"/>
    <cellStyle name="40% - 强调文字颜色 1 3 2 3" xfId="568"/>
    <cellStyle name="40% - 强调文字颜色 1 3 2 3 2" xfId="569"/>
    <cellStyle name="40% - 强调文字颜色 1 3 2 4" xfId="570"/>
    <cellStyle name="40% - 强调文字颜色 1 3 3" xfId="571"/>
    <cellStyle name="40% - 强调文字颜色 1 3 3 2" xfId="572"/>
    <cellStyle name="40% - 强调文字颜色 1 3 3 2 2" xfId="573"/>
    <cellStyle name="40% - 强调文字颜色 1 3 3 2 2 2" xfId="574"/>
    <cellStyle name="40% - 强调文字颜色 1 3 3 2 3" xfId="575"/>
    <cellStyle name="40% - 强调文字颜色 1 3 3 3" xfId="576"/>
    <cellStyle name="40% - 强调文字颜色 1 3 3 3 2" xfId="577"/>
    <cellStyle name="40% - 强调文字颜色 1 3 3 4" xfId="578"/>
    <cellStyle name="40% - 强调文字颜色 1 3 4" xfId="579"/>
    <cellStyle name="40% - 强调文字颜色 1 3 4 2" xfId="580"/>
    <cellStyle name="40% - 强调文字颜色 1 3 5" xfId="581"/>
    <cellStyle name="40% - 强调文字颜色 2 2" xfId="582"/>
    <cellStyle name="40% - 强调文字颜色 2 2 2" xfId="583"/>
    <cellStyle name="40% - 强调文字颜色 2 2 2 2" xfId="584"/>
    <cellStyle name="40% - 强调文字颜色 2 2 2 2 2" xfId="585"/>
    <cellStyle name="40% - 强调文字颜色 2 2 2 2 2 2" xfId="586"/>
    <cellStyle name="40% - 强调文字颜色 2 2 2 2 2 2 2" xfId="587"/>
    <cellStyle name="40% - 强调文字颜色 2 2 2 2 2 2 2 2" xfId="588"/>
    <cellStyle name="40% - 强调文字颜色 2 2 2 2 2 2 3" xfId="589"/>
    <cellStyle name="40% - 强调文字颜色 2 2 2 2 2 3" xfId="590"/>
    <cellStyle name="40% - 强调文字颜色 2 2 2 2 2 3 2" xfId="591"/>
    <cellStyle name="40% - 强调文字颜色 2 2 2 2 2 4" xfId="592"/>
    <cellStyle name="40% - 强调文字颜色 2 2 2 2 3" xfId="593"/>
    <cellStyle name="40% - 强调文字颜色 2 2 2 2 3 2" xfId="594"/>
    <cellStyle name="40% - 强调文字颜色 2 2 2 2 4" xfId="595"/>
    <cellStyle name="40% - 强调文字颜色 2 2 2 3" xfId="596"/>
    <cellStyle name="40% - 强调文字颜色 2 2 2 3 2" xfId="597"/>
    <cellStyle name="40% - 强调文字颜色 2 2 2 3 2 2" xfId="598"/>
    <cellStyle name="40% - 强调文字颜色 2 2 2 3 2 2 2" xfId="599"/>
    <cellStyle name="40% - 强调文字颜色 2 2 2 3 2 3" xfId="600"/>
    <cellStyle name="40% - 强调文字颜色 2 2 2 3 3" xfId="601"/>
    <cellStyle name="40% - 强调文字颜色 2 2 2 3 3 2" xfId="602"/>
    <cellStyle name="40% - 强调文字颜色 2 2 2 3 4" xfId="603"/>
    <cellStyle name="40% - 强调文字颜色 2 2 2 4" xfId="604"/>
    <cellStyle name="40% - 强调文字颜色 2 2 2 4 2" xfId="605"/>
    <cellStyle name="40% - 强调文字颜色 2 2 2 5" xfId="606"/>
    <cellStyle name="40% - 强调文字颜色 2 2 3" xfId="607"/>
    <cellStyle name="40% - 强调文字颜色 2 2 3 2" xfId="608"/>
    <cellStyle name="40% - 强调文字颜色 2 2 3 2 2" xfId="609"/>
    <cellStyle name="40% - 强调文字颜色 2 2 3 2 2 2" xfId="610"/>
    <cellStyle name="40% - 强调文字颜色 2 2 3 2 3" xfId="611"/>
    <cellStyle name="40% - 强调文字颜色 2 2 3 3" xfId="612"/>
    <cellStyle name="40% - 强调文字颜色 2 2 3 3 2" xfId="613"/>
    <cellStyle name="40% - 强调文字颜色 2 2 3 3 2 2" xfId="614"/>
    <cellStyle name="40% - 强调文字颜色 2 2 3 3 2 2 2" xfId="615"/>
    <cellStyle name="40% - 强调文字颜色 2 2 3 3 2 3" xfId="616"/>
    <cellStyle name="40% - 强调文字颜色 2 2 3 3 3" xfId="617"/>
    <cellStyle name="40% - 强调文字颜色 2 2 3 3 3 2" xfId="618"/>
    <cellStyle name="40% - 强调文字颜色 2 2 3 3 4" xfId="619"/>
    <cellStyle name="40% - 强调文字颜色 2 2 3 4" xfId="620"/>
    <cellStyle name="40% - 强调文字颜色 2 2 3 4 2" xfId="621"/>
    <cellStyle name="40% - 强调文字颜色 2 2 3 5" xfId="622"/>
    <cellStyle name="40% - 强调文字颜色 2 2 4" xfId="623"/>
    <cellStyle name="40% - 强调文字颜色 2 2 4 2" xfId="624"/>
    <cellStyle name="40% - 强调文字颜色 2 2 4 2 2" xfId="625"/>
    <cellStyle name="40% - 强调文字颜色 2 2 4 2 2 2" xfId="626"/>
    <cellStyle name="40% - 强调文字颜色 2 2 4 2 3" xfId="627"/>
    <cellStyle name="40% - 强调文字颜色 2 2 4 3" xfId="628"/>
    <cellStyle name="40% - 强调文字颜色 2 2 4 3 2" xfId="629"/>
    <cellStyle name="40% - 强调文字颜色 2 2 4 4" xfId="630"/>
    <cellStyle name="40% - 强调文字颜色 2 2 5" xfId="631"/>
    <cellStyle name="40% - 强调文字颜色 2 2 5 2" xfId="632"/>
    <cellStyle name="40% - 强调文字颜色 2 2 6" xfId="633"/>
    <cellStyle name="40% - 强调文字颜色 2 2 6 2" xfId="634"/>
    <cellStyle name="40% - 强调文字颜色 2 2 7" xfId="635"/>
    <cellStyle name="40% - 强调文字颜色 2 2 7 2" xfId="636"/>
    <cellStyle name="40% - 强调文字颜色 2 2 8" xfId="637"/>
    <cellStyle name="40% - 强调文字颜色 2 3" xfId="638"/>
    <cellStyle name="40% - 强调文字颜色 2 3 2" xfId="639"/>
    <cellStyle name="40% - 强调文字颜色 2 3 2 2" xfId="640"/>
    <cellStyle name="40% - 强调文字颜色 2 3 2 2 2" xfId="641"/>
    <cellStyle name="40% - 强调文字颜色 2 3 2 2 2 2" xfId="642"/>
    <cellStyle name="40% - 强调文字颜色 2 3 2 2 2 2 2" xfId="643"/>
    <cellStyle name="40% - 强调文字颜色 2 3 2 2 2 3" xfId="644"/>
    <cellStyle name="40% - 强调文字颜色 2 3 2 2 3" xfId="645"/>
    <cellStyle name="40% - 强调文字颜色 2 3 2 2 3 2" xfId="646"/>
    <cellStyle name="40% - 强调文字颜色 2 3 2 2 4" xfId="647"/>
    <cellStyle name="40% - 强调文字颜色 2 3 2 3" xfId="648"/>
    <cellStyle name="40% - 强调文字颜色 2 3 2 3 2" xfId="649"/>
    <cellStyle name="40% - 强调文字颜色 2 3 2 4" xfId="650"/>
    <cellStyle name="40% - 强调文字颜色 2 3 3" xfId="651"/>
    <cellStyle name="40% - 强调文字颜色 2 3 3 2" xfId="652"/>
    <cellStyle name="40% - 强调文字颜色 2 3 3 2 2" xfId="653"/>
    <cellStyle name="40% - 强调文字颜色 2 3 3 2 2 2" xfId="654"/>
    <cellStyle name="40% - 强调文字颜色 2 3 3 2 3" xfId="655"/>
    <cellStyle name="40% - 强调文字颜色 2 3 3 3" xfId="656"/>
    <cellStyle name="40% - 强调文字颜色 2 3 3 3 2" xfId="657"/>
    <cellStyle name="40% - 强调文字颜色 2 3 3 4" xfId="658"/>
    <cellStyle name="40% - 强调文字颜色 2 3 4" xfId="659"/>
    <cellStyle name="40% - 强调文字颜色 2 3 4 2" xfId="660"/>
    <cellStyle name="40% - 强调文字颜色 2 3 5" xfId="661"/>
    <cellStyle name="40% - 强调文字颜色 3 2" xfId="662"/>
    <cellStyle name="40% - 强调文字颜色 3 2 2" xfId="663"/>
    <cellStyle name="40% - 强调文字颜色 3 2 2 2" xfId="664"/>
    <cellStyle name="40% - 强调文字颜色 3 2 2 2 2" xfId="665"/>
    <cellStyle name="40% - 强调文字颜色 3 2 2 2 2 2" xfId="666"/>
    <cellStyle name="40% - 强调文字颜色 3 2 2 2 2 2 2" xfId="667"/>
    <cellStyle name="40% - 强调文字颜色 3 2 2 2 2 2 2 2" xfId="668"/>
    <cellStyle name="40% - 强调文字颜色 3 2 2 2 2 2 3" xfId="669"/>
    <cellStyle name="40% - 强调文字颜色 3 2 2 2 2 3" xfId="670"/>
    <cellStyle name="40% - 强调文字颜色 3 2 2 2 2 3 2" xfId="671"/>
    <cellStyle name="40% - 强调文字颜色 3 2 2 2 2 4" xfId="672"/>
    <cellStyle name="40% - 强调文字颜色 3 2 2 2 3" xfId="673"/>
    <cellStyle name="40% - 强调文字颜色 3 2 2 2 3 2" xfId="674"/>
    <cellStyle name="40% - 强调文字颜色 3 2 2 2 4" xfId="675"/>
    <cellStyle name="40% - 强调文字颜色 3 2 2 3" xfId="676"/>
    <cellStyle name="40% - 强调文字颜色 3 2 2 3 2" xfId="677"/>
    <cellStyle name="40% - 强调文字颜色 3 2 2 3 2 2" xfId="678"/>
    <cellStyle name="40% - 强调文字颜色 3 2 2 3 2 2 2" xfId="679"/>
    <cellStyle name="40% - 强调文字颜色 3 2 2 3 2 3" xfId="680"/>
    <cellStyle name="40% - 强调文字颜色 3 2 2 3 3" xfId="681"/>
    <cellStyle name="40% - 强调文字颜色 3 2 2 3 3 2" xfId="682"/>
    <cellStyle name="40% - 强调文字颜色 3 2 2 3 4" xfId="683"/>
    <cellStyle name="40% - 强调文字颜色 3 2 2 4" xfId="684"/>
    <cellStyle name="40% - 强调文字颜色 3 2 2 4 2" xfId="685"/>
    <cellStyle name="40% - 强调文字颜色 3 2 2 5" xfId="686"/>
    <cellStyle name="40% - 强调文字颜色 3 2 3" xfId="687"/>
    <cellStyle name="40% - 强调文字颜色 3 2 3 2" xfId="688"/>
    <cellStyle name="40% - 强调文字颜色 3 2 3 2 2" xfId="689"/>
    <cellStyle name="40% - 强调文字颜色 3 2 3 2 2 2" xfId="690"/>
    <cellStyle name="40% - 强调文字颜色 3 2 3 2 3" xfId="691"/>
    <cellStyle name="40% - 强调文字颜色 3 2 3 3" xfId="692"/>
    <cellStyle name="40% - 强调文字颜色 3 2 3 3 2" xfId="693"/>
    <cellStyle name="40% - 强调文字颜色 3 2 3 3 2 2" xfId="694"/>
    <cellStyle name="40% - 强调文字颜色 3 2 3 3 2 2 2" xfId="695"/>
    <cellStyle name="40% - 强调文字颜色 3 2 3 3 2 3" xfId="696"/>
    <cellStyle name="40% - 强调文字颜色 3 2 3 3 3" xfId="697"/>
    <cellStyle name="40% - 强调文字颜色 3 2 3 3 3 2" xfId="698"/>
    <cellStyle name="40% - 强调文字颜色 3 2 3 3 4" xfId="699"/>
    <cellStyle name="40% - 强调文字颜色 3 2 3 4" xfId="700"/>
    <cellStyle name="40% - 强调文字颜色 3 2 3 4 2" xfId="701"/>
    <cellStyle name="40% - 强调文字颜色 3 2 3 5" xfId="702"/>
    <cellStyle name="40% - 强调文字颜色 3 2 4" xfId="703"/>
    <cellStyle name="40% - 强调文字颜色 3 2 4 2" xfId="704"/>
    <cellStyle name="40% - 强调文字颜色 3 2 4 2 2" xfId="705"/>
    <cellStyle name="40% - 强调文字颜色 3 2 4 2 2 2" xfId="706"/>
    <cellStyle name="40% - 强调文字颜色 3 2 4 2 3" xfId="707"/>
    <cellStyle name="40% - 强调文字颜色 3 2 4 3" xfId="708"/>
    <cellStyle name="40% - 强调文字颜色 3 2 4 3 2" xfId="709"/>
    <cellStyle name="40% - 强调文字颜色 3 2 4 4" xfId="710"/>
    <cellStyle name="40% - 强调文字颜色 3 2 5" xfId="711"/>
    <cellStyle name="40% - 强调文字颜色 3 2 5 2" xfId="712"/>
    <cellStyle name="40% - 强调文字颜色 3 2 6" xfId="713"/>
    <cellStyle name="40% - 强调文字颜色 3 2 6 2" xfId="714"/>
    <cellStyle name="40% - 强调文字颜色 3 2 7" xfId="715"/>
    <cellStyle name="40% - 强调文字颜色 3 2 7 2" xfId="716"/>
    <cellStyle name="40% - 强调文字颜色 3 2 8" xfId="717"/>
    <cellStyle name="40% - 强调文字颜色 3 3" xfId="718"/>
    <cellStyle name="40% - 强调文字颜色 3 3 2" xfId="719"/>
    <cellStyle name="40% - 强调文字颜色 3 3 2 2" xfId="720"/>
    <cellStyle name="40% - 强调文字颜色 3 3 2 2 2" xfId="721"/>
    <cellStyle name="40% - 强调文字颜色 3 3 2 2 2 2" xfId="722"/>
    <cellStyle name="40% - 强调文字颜色 3 3 2 2 2 2 2" xfId="723"/>
    <cellStyle name="40% - 强调文字颜色 3 3 2 2 2 3" xfId="724"/>
    <cellStyle name="40% - 强调文字颜色 3 3 2 2 3" xfId="725"/>
    <cellStyle name="40% - 强调文字颜色 3 3 2 2 3 2" xfId="726"/>
    <cellStyle name="40% - 强调文字颜色 3 3 2 2 4" xfId="727"/>
    <cellStyle name="40% - 强调文字颜色 3 3 2 3" xfId="728"/>
    <cellStyle name="40% - 强调文字颜色 3 3 2 3 2" xfId="729"/>
    <cellStyle name="40% - 强调文字颜色 3 3 2 4" xfId="730"/>
    <cellStyle name="40% - 强调文字颜色 3 3 3" xfId="731"/>
    <cellStyle name="40% - 强调文字颜色 3 3 3 2" xfId="732"/>
    <cellStyle name="40% - 强调文字颜色 3 3 3 2 2" xfId="733"/>
    <cellStyle name="40% - 强调文字颜色 3 3 3 2 2 2" xfId="734"/>
    <cellStyle name="40% - 强调文字颜色 3 3 3 2 3" xfId="735"/>
    <cellStyle name="40% - 强调文字颜色 3 3 3 3" xfId="736"/>
    <cellStyle name="40% - 强调文字颜色 3 3 3 3 2" xfId="737"/>
    <cellStyle name="40% - 强调文字颜色 3 3 3 4" xfId="738"/>
    <cellStyle name="40% - 强调文字颜色 3 3 4" xfId="739"/>
    <cellStyle name="40% - 强调文字颜色 3 3 4 2" xfId="740"/>
    <cellStyle name="40% - 强调文字颜色 3 3 5" xfId="741"/>
    <cellStyle name="40% - 强调文字颜色 4 2" xfId="742"/>
    <cellStyle name="40% - 强调文字颜色 4 2 2" xfId="743"/>
    <cellStyle name="40% - 强调文字颜色 4 2 2 2" xfId="744"/>
    <cellStyle name="40% - 强调文字颜色 4 2 2 2 2" xfId="745"/>
    <cellStyle name="40% - 强调文字颜色 4 2 2 2 2 2" xfId="746"/>
    <cellStyle name="40% - 强调文字颜色 4 2 2 2 2 2 2" xfId="747"/>
    <cellStyle name="40% - 强调文字颜色 4 2 2 2 2 2 2 2" xfId="748"/>
    <cellStyle name="40% - 强调文字颜色 4 2 2 2 2 2 3" xfId="749"/>
    <cellStyle name="40% - 强调文字颜色 4 2 2 2 2 3" xfId="750"/>
    <cellStyle name="40% - 强调文字颜色 4 2 2 2 2 3 2" xfId="751"/>
    <cellStyle name="40% - 强调文字颜色 4 2 2 2 2 4" xfId="752"/>
    <cellStyle name="40% - 强调文字颜色 4 2 2 2 3" xfId="753"/>
    <cellStyle name="40% - 强调文字颜色 4 2 2 2 3 2" xfId="754"/>
    <cellStyle name="40% - 强调文字颜色 4 2 2 2 4" xfId="755"/>
    <cellStyle name="40% - 强调文字颜色 4 2 2 3" xfId="756"/>
    <cellStyle name="40% - 强调文字颜色 4 2 2 3 2" xfId="757"/>
    <cellStyle name="40% - 强调文字颜色 4 2 2 3 2 2" xfId="758"/>
    <cellStyle name="40% - 强调文字颜色 4 2 2 3 2 2 2" xfId="759"/>
    <cellStyle name="40% - 强调文字颜色 4 2 2 3 2 3" xfId="760"/>
    <cellStyle name="40% - 强调文字颜色 4 2 2 3 3" xfId="761"/>
    <cellStyle name="40% - 强调文字颜色 4 2 2 3 3 2" xfId="762"/>
    <cellStyle name="40% - 强调文字颜色 4 2 2 3 4" xfId="763"/>
    <cellStyle name="40% - 强调文字颜色 4 2 2 4" xfId="764"/>
    <cellStyle name="40% - 强调文字颜色 4 2 2 4 2" xfId="765"/>
    <cellStyle name="40% - 强调文字颜色 4 2 2 5" xfId="766"/>
    <cellStyle name="40% - 强调文字颜色 4 2 3" xfId="767"/>
    <cellStyle name="40% - 强调文字颜色 4 2 3 2" xfId="768"/>
    <cellStyle name="40% - 强调文字颜色 4 2 3 2 2" xfId="769"/>
    <cellStyle name="40% - 强调文字颜色 4 2 3 2 2 2" xfId="770"/>
    <cellStyle name="40% - 强调文字颜色 4 2 3 2 3" xfId="771"/>
    <cellStyle name="40% - 强调文字颜色 4 2 3 3" xfId="772"/>
    <cellStyle name="40% - 强调文字颜色 4 2 3 3 2" xfId="773"/>
    <cellStyle name="40% - 强调文字颜色 4 2 3 3 2 2" xfId="774"/>
    <cellStyle name="40% - 强调文字颜色 4 2 3 3 2 2 2" xfId="775"/>
    <cellStyle name="40% - 强调文字颜色 4 2 3 3 2 3" xfId="776"/>
    <cellStyle name="40% - 强调文字颜色 4 2 3 3 3" xfId="777"/>
    <cellStyle name="40% - 强调文字颜色 4 2 3 3 3 2" xfId="778"/>
    <cellStyle name="40% - 强调文字颜色 4 2 3 3 4" xfId="779"/>
    <cellStyle name="40% - 强调文字颜色 4 2 3 4" xfId="780"/>
    <cellStyle name="40% - 强调文字颜色 4 2 3 4 2" xfId="781"/>
    <cellStyle name="40% - 强调文字颜色 4 2 3 5" xfId="782"/>
    <cellStyle name="40% - 强调文字颜色 4 2 4" xfId="783"/>
    <cellStyle name="40% - 强调文字颜色 4 2 4 2" xfId="784"/>
    <cellStyle name="40% - 强调文字颜色 4 2 4 2 2" xfId="785"/>
    <cellStyle name="40% - 强调文字颜色 4 2 4 2 2 2" xfId="786"/>
    <cellStyle name="40% - 强调文字颜色 4 2 4 2 3" xfId="787"/>
    <cellStyle name="40% - 强调文字颜色 4 2 4 3" xfId="788"/>
    <cellStyle name="40% - 强调文字颜色 4 2 4 3 2" xfId="789"/>
    <cellStyle name="40% - 强调文字颜色 4 2 4 4" xfId="790"/>
    <cellStyle name="40% - 强调文字颜色 4 2 5" xfId="791"/>
    <cellStyle name="40% - 强调文字颜色 4 2 5 2" xfId="792"/>
    <cellStyle name="40% - 强调文字颜色 4 2 6" xfId="793"/>
    <cellStyle name="40% - 强调文字颜色 4 2 6 2" xfId="794"/>
    <cellStyle name="40% - 强调文字颜色 4 2 7" xfId="795"/>
    <cellStyle name="40% - 强调文字颜色 4 2 7 2" xfId="796"/>
    <cellStyle name="40% - 强调文字颜色 4 2 8" xfId="797"/>
    <cellStyle name="40% - 强调文字颜色 4 3" xfId="798"/>
    <cellStyle name="40% - 强调文字颜色 4 3 2" xfId="799"/>
    <cellStyle name="40% - 强调文字颜色 4 3 2 2" xfId="800"/>
    <cellStyle name="40% - 强调文字颜色 4 3 2 2 2" xfId="801"/>
    <cellStyle name="40% - 强调文字颜色 4 3 2 2 2 2" xfId="802"/>
    <cellStyle name="40% - 强调文字颜色 4 3 2 2 2 2 2" xfId="803"/>
    <cellStyle name="40% - 强调文字颜色 4 3 2 2 2 3" xfId="804"/>
    <cellStyle name="40% - 强调文字颜色 4 3 2 2 3" xfId="805"/>
    <cellStyle name="40% - 强调文字颜色 4 3 2 2 3 2" xfId="806"/>
    <cellStyle name="40% - 强调文字颜色 4 3 2 2 4" xfId="807"/>
    <cellStyle name="40% - 强调文字颜色 4 3 2 3" xfId="808"/>
    <cellStyle name="40% - 强调文字颜色 4 3 2 3 2" xfId="809"/>
    <cellStyle name="40% - 强调文字颜色 4 3 2 4" xfId="810"/>
    <cellStyle name="40% - 强调文字颜色 4 3 3" xfId="811"/>
    <cellStyle name="40% - 强调文字颜色 4 3 3 2" xfId="812"/>
    <cellStyle name="40% - 强调文字颜色 4 3 3 2 2" xfId="813"/>
    <cellStyle name="40% - 强调文字颜色 4 3 3 2 2 2" xfId="814"/>
    <cellStyle name="40% - 强调文字颜色 4 3 3 2 3" xfId="815"/>
    <cellStyle name="40% - 强调文字颜色 4 3 3 3" xfId="816"/>
    <cellStyle name="40% - 强调文字颜色 4 3 3 3 2" xfId="817"/>
    <cellStyle name="40% - 强调文字颜色 4 3 3 4" xfId="818"/>
    <cellStyle name="40% - 强调文字颜色 4 3 4" xfId="819"/>
    <cellStyle name="40% - 强调文字颜色 4 3 4 2" xfId="820"/>
    <cellStyle name="40% - 强调文字颜色 4 3 5" xfId="821"/>
    <cellStyle name="40% - 强调文字颜色 5 2" xfId="822"/>
    <cellStyle name="40% - 强调文字颜色 5 2 2" xfId="823"/>
    <cellStyle name="40% - 强调文字颜色 5 2 2 2" xfId="824"/>
    <cellStyle name="40% - 强调文字颜色 5 2 2 2 2" xfId="825"/>
    <cellStyle name="40% - 强调文字颜色 5 2 2 2 2 2" xfId="826"/>
    <cellStyle name="40% - 强调文字颜色 5 2 2 2 2 2 2" xfId="827"/>
    <cellStyle name="40% - 强调文字颜色 5 2 2 2 2 2 2 2" xfId="828"/>
    <cellStyle name="40% - 强调文字颜色 5 2 2 2 2 2 3" xfId="829"/>
    <cellStyle name="40% - 强调文字颜色 5 2 2 2 2 3" xfId="830"/>
    <cellStyle name="40% - 强调文字颜色 5 2 2 2 2 3 2" xfId="831"/>
    <cellStyle name="40% - 强调文字颜色 5 2 2 2 2 4" xfId="832"/>
    <cellStyle name="40% - 强调文字颜色 5 2 2 2 3" xfId="833"/>
    <cellStyle name="40% - 强调文字颜色 5 2 2 2 3 2" xfId="834"/>
    <cellStyle name="40% - 强调文字颜色 5 2 2 2 4" xfId="835"/>
    <cellStyle name="40% - 强调文字颜色 5 2 2 3" xfId="836"/>
    <cellStyle name="40% - 强调文字颜色 5 2 2 3 2" xfId="837"/>
    <cellStyle name="40% - 强调文字颜色 5 2 2 3 2 2" xfId="838"/>
    <cellStyle name="40% - 强调文字颜色 5 2 2 3 2 2 2" xfId="839"/>
    <cellStyle name="40% - 强调文字颜色 5 2 2 3 2 3" xfId="840"/>
    <cellStyle name="40% - 强调文字颜色 5 2 2 3 3" xfId="841"/>
    <cellStyle name="40% - 强调文字颜色 5 2 2 3 3 2" xfId="842"/>
    <cellStyle name="40% - 强调文字颜色 5 2 2 3 4" xfId="843"/>
    <cellStyle name="40% - 强调文字颜色 5 2 2 4" xfId="844"/>
    <cellStyle name="40% - 强调文字颜色 5 2 2 4 2" xfId="845"/>
    <cellStyle name="40% - 强调文字颜色 5 2 2 5" xfId="846"/>
    <cellStyle name="40% - 强调文字颜色 5 2 3" xfId="847"/>
    <cellStyle name="40% - 强调文字颜色 5 2 3 2" xfId="848"/>
    <cellStyle name="40% - 强调文字颜色 5 2 3 2 2" xfId="849"/>
    <cellStyle name="40% - 强调文字颜色 5 2 3 2 2 2" xfId="850"/>
    <cellStyle name="40% - 强调文字颜色 5 2 3 2 3" xfId="851"/>
    <cellStyle name="40% - 强调文字颜色 5 2 3 3" xfId="852"/>
    <cellStyle name="40% - 强调文字颜色 5 2 3 3 2" xfId="853"/>
    <cellStyle name="40% - 强调文字颜色 5 2 3 3 2 2" xfId="854"/>
    <cellStyle name="40% - 强调文字颜色 5 2 3 3 2 2 2" xfId="855"/>
    <cellStyle name="40% - 强调文字颜色 5 2 3 3 2 3" xfId="856"/>
    <cellStyle name="40% - 强调文字颜色 5 2 3 3 3" xfId="857"/>
    <cellStyle name="40% - 强调文字颜色 5 2 3 3 3 2" xfId="858"/>
    <cellStyle name="40% - 强调文字颜色 5 2 3 3 4" xfId="859"/>
    <cellStyle name="40% - 强调文字颜色 5 2 3 4" xfId="860"/>
    <cellStyle name="40% - 强调文字颜色 5 2 3 4 2" xfId="861"/>
    <cellStyle name="40% - 强调文字颜色 5 2 3 5" xfId="862"/>
    <cellStyle name="40% - 强调文字颜色 5 2 4" xfId="863"/>
    <cellStyle name="40% - 强调文字颜色 5 2 4 2" xfId="864"/>
    <cellStyle name="40% - 强调文字颜色 5 2 4 2 2" xfId="865"/>
    <cellStyle name="40% - 强调文字颜色 5 2 4 2 2 2" xfId="866"/>
    <cellStyle name="40% - 强调文字颜色 5 2 4 2 3" xfId="867"/>
    <cellStyle name="40% - 强调文字颜色 5 2 4 3" xfId="868"/>
    <cellStyle name="40% - 强调文字颜色 5 2 4 3 2" xfId="869"/>
    <cellStyle name="40% - 强调文字颜色 5 2 4 4" xfId="870"/>
    <cellStyle name="40% - 强调文字颜色 5 2 5" xfId="871"/>
    <cellStyle name="40% - 强调文字颜色 5 2 5 2" xfId="872"/>
    <cellStyle name="40% - 强调文字颜色 5 2 6" xfId="873"/>
    <cellStyle name="40% - 强调文字颜色 5 2 6 2" xfId="874"/>
    <cellStyle name="40% - 强调文字颜色 5 2 7" xfId="875"/>
    <cellStyle name="40% - 强调文字颜色 5 2 7 2" xfId="876"/>
    <cellStyle name="40% - 强调文字颜色 5 2 8" xfId="877"/>
    <cellStyle name="40% - 强调文字颜色 5 3" xfId="878"/>
    <cellStyle name="40% - 强调文字颜色 5 3 2" xfId="879"/>
    <cellStyle name="40% - 强调文字颜色 5 3 2 2" xfId="880"/>
    <cellStyle name="40% - 强调文字颜色 5 3 2 2 2" xfId="881"/>
    <cellStyle name="40% - 强调文字颜色 5 3 2 2 2 2" xfId="882"/>
    <cellStyle name="40% - 强调文字颜色 5 3 2 2 2 2 2" xfId="883"/>
    <cellStyle name="40% - 强调文字颜色 5 3 2 2 2 3" xfId="884"/>
    <cellStyle name="40% - 强调文字颜色 5 3 2 2 3" xfId="885"/>
    <cellStyle name="40% - 强调文字颜色 5 3 2 2 3 2" xfId="886"/>
    <cellStyle name="40% - 强调文字颜色 5 3 2 2 4" xfId="887"/>
    <cellStyle name="40% - 强调文字颜色 5 3 2 3" xfId="888"/>
    <cellStyle name="40% - 强调文字颜色 5 3 2 3 2" xfId="889"/>
    <cellStyle name="40% - 强调文字颜色 5 3 2 4" xfId="890"/>
    <cellStyle name="40% - 强调文字颜色 5 3 3" xfId="891"/>
    <cellStyle name="40% - 强调文字颜色 5 3 3 2" xfId="892"/>
    <cellStyle name="40% - 强调文字颜色 5 3 3 2 2" xfId="893"/>
    <cellStyle name="40% - 强调文字颜色 5 3 3 2 2 2" xfId="894"/>
    <cellStyle name="40% - 强调文字颜色 5 3 3 2 3" xfId="895"/>
    <cellStyle name="40% - 强调文字颜色 5 3 3 3" xfId="896"/>
    <cellStyle name="40% - 强调文字颜色 5 3 3 3 2" xfId="897"/>
    <cellStyle name="40% - 强调文字颜色 5 3 3 4" xfId="898"/>
    <cellStyle name="40% - 强调文字颜色 5 3 4" xfId="899"/>
    <cellStyle name="40% - 强调文字颜色 5 3 4 2" xfId="900"/>
    <cellStyle name="40% - 强调文字颜色 5 3 5" xfId="901"/>
    <cellStyle name="40% - 强调文字颜色 6 2" xfId="902"/>
    <cellStyle name="40% - 强调文字颜色 6 2 2" xfId="903"/>
    <cellStyle name="40% - 强调文字颜色 6 2 2 2" xfId="904"/>
    <cellStyle name="40% - 强调文字颜色 6 2 2 2 2" xfId="905"/>
    <cellStyle name="40% - 强调文字颜色 6 2 2 2 2 2" xfId="906"/>
    <cellStyle name="40% - 强调文字颜色 6 2 2 2 2 2 2" xfId="907"/>
    <cellStyle name="40% - 强调文字颜色 6 2 2 2 2 2 2 2" xfId="908"/>
    <cellStyle name="40% - 强调文字颜色 6 2 2 2 2 2 3" xfId="909"/>
    <cellStyle name="40% - 强调文字颜色 6 2 2 2 2 3" xfId="910"/>
    <cellStyle name="40% - 强调文字颜色 6 2 2 2 2 3 2" xfId="911"/>
    <cellStyle name="40% - 强调文字颜色 6 2 2 2 2 4" xfId="912"/>
    <cellStyle name="40% - 强调文字颜色 6 2 2 2 3" xfId="913"/>
    <cellStyle name="40% - 强调文字颜色 6 2 2 2 3 2" xfId="914"/>
    <cellStyle name="40% - 强调文字颜色 6 2 2 2 4" xfId="915"/>
    <cellStyle name="40% - 强调文字颜色 6 2 2 3" xfId="916"/>
    <cellStyle name="40% - 强调文字颜色 6 2 2 3 2" xfId="917"/>
    <cellStyle name="40% - 强调文字颜色 6 2 2 3 2 2" xfId="918"/>
    <cellStyle name="40% - 强调文字颜色 6 2 2 3 2 2 2" xfId="919"/>
    <cellStyle name="40% - 强调文字颜色 6 2 2 3 2 3" xfId="920"/>
    <cellStyle name="40% - 强调文字颜色 6 2 2 3 3" xfId="921"/>
    <cellStyle name="40% - 强调文字颜色 6 2 2 3 3 2" xfId="922"/>
    <cellStyle name="40% - 强调文字颜色 6 2 2 3 4" xfId="923"/>
    <cellStyle name="40% - 强调文字颜色 6 2 2 4" xfId="924"/>
    <cellStyle name="40% - 强调文字颜色 6 2 2 4 2" xfId="925"/>
    <cellStyle name="40% - 强调文字颜色 6 2 2 5" xfId="926"/>
    <cellStyle name="40% - 强调文字颜色 6 2 3" xfId="927"/>
    <cellStyle name="40% - 强调文字颜色 6 2 3 2" xfId="928"/>
    <cellStyle name="40% - 强调文字颜色 6 2 3 2 2" xfId="929"/>
    <cellStyle name="40% - 强调文字颜色 6 2 3 2 2 2" xfId="930"/>
    <cellStyle name="40% - 强调文字颜色 6 2 3 2 3" xfId="931"/>
    <cellStyle name="40% - 强调文字颜色 6 2 3 3" xfId="932"/>
    <cellStyle name="40% - 强调文字颜色 6 2 3 3 2" xfId="933"/>
    <cellStyle name="40% - 强调文字颜色 6 2 3 3 2 2" xfId="934"/>
    <cellStyle name="40% - 强调文字颜色 6 2 3 3 2 2 2" xfId="935"/>
    <cellStyle name="40% - 强调文字颜色 6 2 3 3 2 3" xfId="936"/>
    <cellStyle name="40% - 强调文字颜色 6 2 3 3 3" xfId="937"/>
    <cellStyle name="40% - 强调文字颜色 6 2 3 3 3 2" xfId="938"/>
    <cellStyle name="40% - 强调文字颜色 6 2 3 3 4" xfId="939"/>
    <cellStyle name="40% - 强调文字颜色 6 2 3 4" xfId="940"/>
    <cellStyle name="40% - 强调文字颜色 6 2 3 4 2" xfId="941"/>
    <cellStyle name="40% - 强调文字颜色 6 2 3 5" xfId="942"/>
    <cellStyle name="40% - 强调文字颜色 6 2 4" xfId="943"/>
    <cellStyle name="40% - 强调文字颜色 6 2 4 2" xfId="944"/>
    <cellStyle name="40% - 强调文字颜色 6 2 4 2 2" xfId="945"/>
    <cellStyle name="40% - 强调文字颜色 6 2 4 2 2 2" xfId="946"/>
    <cellStyle name="40% - 强调文字颜色 6 2 4 2 3" xfId="947"/>
    <cellStyle name="40% - 强调文字颜色 6 2 4 3" xfId="948"/>
    <cellStyle name="40% - 强调文字颜色 6 2 4 3 2" xfId="949"/>
    <cellStyle name="40% - 强调文字颜色 6 2 4 4" xfId="950"/>
    <cellStyle name="40% - 强调文字颜色 6 2 5" xfId="951"/>
    <cellStyle name="40% - 强调文字颜色 6 2 5 2" xfId="952"/>
    <cellStyle name="40% - 强调文字颜色 6 2 6" xfId="953"/>
    <cellStyle name="40% - 强调文字颜色 6 2 6 2" xfId="954"/>
    <cellStyle name="40% - 强调文字颜色 6 2 7" xfId="955"/>
    <cellStyle name="40% - 强调文字颜色 6 2 7 2" xfId="956"/>
    <cellStyle name="40% - 强调文字颜色 6 2 8" xfId="957"/>
    <cellStyle name="40% - 强调文字颜色 6 3" xfId="958"/>
    <cellStyle name="40% - 强调文字颜色 6 3 2" xfId="959"/>
    <cellStyle name="40% - 强调文字颜色 6 3 2 2" xfId="960"/>
    <cellStyle name="40% - 强调文字颜色 6 3 2 2 2" xfId="961"/>
    <cellStyle name="40% - 强调文字颜色 6 3 2 2 2 2" xfId="962"/>
    <cellStyle name="40% - 强调文字颜色 6 3 2 2 2 2 2" xfId="963"/>
    <cellStyle name="40% - 强调文字颜色 6 3 2 2 2 3" xfId="964"/>
    <cellStyle name="40% - 强调文字颜色 6 3 2 2 3" xfId="965"/>
    <cellStyle name="40% - 强调文字颜色 6 3 2 2 3 2" xfId="966"/>
    <cellStyle name="40% - 强调文字颜色 6 3 2 2 4" xfId="967"/>
    <cellStyle name="40% - 强调文字颜色 6 3 2 3" xfId="968"/>
    <cellStyle name="40% - 强调文字颜色 6 3 2 3 2" xfId="969"/>
    <cellStyle name="40% - 强调文字颜色 6 3 2 4" xfId="970"/>
    <cellStyle name="40% - 强调文字颜色 6 3 3" xfId="971"/>
    <cellStyle name="40% - 强调文字颜色 6 3 3 2" xfId="972"/>
    <cellStyle name="40% - 强调文字颜色 6 3 3 2 2" xfId="973"/>
    <cellStyle name="40% - 强调文字颜色 6 3 3 2 2 2" xfId="974"/>
    <cellStyle name="40% - 强调文字颜色 6 3 3 2 3" xfId="975"/>
    <cellStyle name="40% - 强调文字颜色 6 3 3 3" xfId="976"/>
    <cellStyle name="40% - 强调文字颜色 6 3 3 3 2" xfId="977"/>
    <cellStyle name="40% - 强调文字颜色 6 3 3 4" xfId="978"/>
    <cellStyle name="40% - 强调文字颜色 6 3 4" xfId="979"/>
    <cellStyle name="40% - 强调文字颜色 6 3 4 2" xfId="980"/>
    <cellStyle name="40% - 强调文字颜色 6 3 5" xfId="981"/>
    <cellStyle name="60% - 强调文字颜色 1 2" xfId="982"/>
    <cellStyle name="60% - 强调文字颜色 1 2 2" xfId="983"/>
    <cellStyle name="60% - 强调文字颜色 1 2 2 2" xfId="984"/>
    <cellStyle name="60% - 强调文字颜色 1 2 2 2 2" xfId="985"/>
    <cellStyle name="60% - 强调文字颜色 1 2 2 2 2 2" xfId="986"/>
    <cellStyle name="60% - 强调文字颜色 1 2 2 2 3" xfId="987"/>
    <cellStyle name="60% - 强调文字颜色 1 2 2 3" xfId="988"/>
    <cellStyle name="60% - 强调文字颜色 1 2 2 3 2" xfId="989"/>
    <cellStyle name="60% - 强调文字颜色 1 2 2 3 2 2" xfId="990"/>
    <cellStyle name="60% - 强调文字颜色 1 2 2 3 2 2 2" xfId="991"/>
    <cellStyle name="60% - 强调文字颜色 1 2 2 3 2 3" xfId="992"/>
    <cellStyle name="60% - 强调文字颜色 1 2 2 3 3" xfId="993"/>
    <cellStyle name="60% - 强调文字颜色 1 2 2 3 3 2" xfId="994"/>
    <cellStyle name="60% - 强调文字颜色 1 2 2 3 4" xfId="995"/>
    <cellStyle name="60% - 强调文字颜色 1 2 2 4" xfId="996"/>
    <cellStyle name="60% - 强调文字颜色 1 2 2 4 2" xfId="997"/>
    <cellStyle name="60% - 强调文字颜色 1 2 2 5" xfId="998"/>
    <cellStyle name="60% - 强调文字颜色 1 2 3" xfId="999"/>
    <cellStyle name="60% - 强调文字颜色 1 2 3 2" xfId="1000"/>
    <cellStyle name="60% - 强调文字颜色 1 2 3 2 2" xfId="1001"/>
    <cellStyle name="60% - 强调文字颜色 1 2 3 2 2 2" xfId="1002"/>
    <cellStyle name="60% - 强调文字颜色 1 2 3 2 3" xfId="1003"/>
    <cellStyle name="60% - 强调文字颜色 1 2 3 3" xfId="1004"/>
    <cellStyle name="60% - 强调文字颜色 1 2 3 3 2" xfId="1005"/>
    <cellStyle name="60% - 强调文字颜色 1 2 3 4" xfId="1006"/>
    <cellStyle name="60% - 强调文字颜色 1 2 4" xfId="1007"/>
    <cellStyle name="60% - 强调文字颜色 1 2 4 2" xfId="1008"/>
    <cellStyle name="60% - 强调文字颜色 1 2 5" xfId="1009"/>
    <cellStyle name="60% - 强调文字颜色 1 2 5 2" xfId="1010"/>
    <cellStyle name="60% - 强调文字颜色 1 2 6" xfId="1011"/>
    <cellStyle name="60% - 强调文字颜色 1 2 6 2" xfId="1012"/>
    <cellStyle name="60% - 强调文字颜色 1 2 7" xfId="1013"/>
    <cellStyle name="60% - 强调文字颜色 1 3" xfId="1014"/>
    <cellStyle name="60% - 强调文字颜色 1 3 2" xfId="1015"/>
    <cellStyle name="60% - 强调文字颜色 1 3 2 2" xfId="1016"/>
    <cellStyle name="60% - 强调文字颜色 1 3 2 2 2" xfId="1017"/>
    <cellStyle name="60% - 强调文字颜色 1 3 2 2 2 2" xfId="1018"/>
    <cellStyle name="60% - 强调文字颜色 1 3 2 2 2 2 2" xfId="1019"/>
    <cellStyle name="60% - 强调文字颜色 1 3 2 2 2 3" xfId="1020"/>
    <cellStyle name="60% - 强调文字颜色 1 3 2 2 3" xfId="1021"/>
    <cellStyle name="60% - 强调文字颜色 1 3 2 2 3 2" xfId="1022"/>
    <cellStyle name="60% - 强调文字颜色 1 3 2 2 4" xfId="1023"/>
    <cellStyle name="60% - 强调文字颜色 1 3 2 3" xfId="1024"/>
    <cellStyle name="60% - 强调文字颜色 1 3 2 3 2" xfId="1025"/>
    <cellStyle name="60% - 强调文字颜色 1 3 2 4" xfId="1026"/>
    <cellStyle name="60% - 强调文字颜色 1 3 3" xfId="1027"/>
    <cellStyle name="60% - 强调文字颜色 1 3 3 2" xfId="1028"/>
    <cellStyle name="60% - 强调文字颜色 1 3 3 2 2" xfId="1029"/>
    <cellStyle name="60% - 强调文字颜色 1 3 3 2 2 2" xfId="1030"/>
    <cellStyle name="60% - 强调文字颜色 1 3 3 2 3" xfId="1031"/>
    <cellStyle name="60% - 强调文字颜色 1 3 3 3" xfId="1032"/>
    <cellStyle name="60% - 强调文字颜色 1 3 3 3 2" xfId="1033"/>
    <cellStyle name="60% - 强调文字颜色 1 3 3 4" xfId="1034"/>
    <cellStyle name="60% - 强调文字颜色 1 3 4" xfId="1035"/>
    <cellStyle name="60% - 强调文字颜色 1 3 4 2" xfId="1036"/>
    <cellStyle name="60% - 强调文字颜色 1 3 5" xfId="1037"/>
    <cellStyle name="60% - 强调文字颜色 2 2" xfId="1038"/>
    <cellStyle name="60% - 强调文字颜色 2 2 2" xfId="1039"/>
    <cellStyle name="60% - 强调文字颜色 2 2 2 2" xfId="1040"/>
    <cellStyle name="60% - 强调文字颜色 2 2 2 2 2" xfId="1041"/>
    <cellStyle name="60% - 强调文字颜色 2 2 2 2 2 2" xfId="1042"/>
    <cellStyle name="60% - 强调文字颜色 2 2 2 2 3" xfId="1043"/>
    <cellStyle name="60% - 强调文字颜色 2 2 2 3" xfId="1044"/>
    <cellStyle name="60% - 强调文字颜色 2 2 2 3 2" xfId="1045"/>
    <cellStyle name="60% - 强调文字颜色 2 2 2 3 2 2" xfId="1046"/>
    <cellStyle name="60% - 强调文字颜色 2 2 2 3 2 2 2" xfId="1047"/>
    <cellStyle name="60% - 强调文字颜色 2 2 2 3 2 3" xfId="1048"/>
    <cellStyle name="60% - 强调文字颜色 2 2 2 3 3" xfId="1049"/>
    <cellStyle name="60% - 强调文字颜色 2 2 2 3 3 2" xfId="1050"/>
    <cellStyle name="60% - 强调文字颜色 2 2 2 3 4" xfId="1051"/>
    <cellStyle name="60% - 强调文字颜色 2 2 2 4" xfId="1052"/>
    <cellStyle name="60% - 强调文字颜色 2 2 2 4 2" xfId="1053"/>
    <cellStyle name="60% - 强调文字颜色 2 2 2 5" xfId="1054"/>
    <cellStyle name="60% - 强调文字颜色 2 2 3" xfId="1055"/>
    <cellStyle name="60% - 强调文字颜色 2 2 3 2" xfId="1056"/>
    <cellStyle name="60% - 强调文字颜色 2 2 3 2 2" xfId="1057"/>
    <cellStyle name="60% - 强调文字颜色 2 2 3 2 2 2" xfId="1058"/>
    <cellStyle name="60% - 强调文字颜色 2 2 3 2 3" xfId="1059"/>
    <cellStyle name="60% - 强调文字颜色 2 2 3 3" xfId="1060"/>
    <cellStyle name="60% - 强调文字颜色 2 2 3 3 2" xfId="1061"/>
    <cellStyle name="60% - 强调文字颜色 2 2 3 4" xfId="1062"/>
    <cellStyle name="60% - 强调文字颜色 2 2 4" xfId="1063"/>
    <cellStyle name="60% - 强调文字颜色 2 2 4 2" xfId="1064"/>
    <cellStyle name="60% - 强调文字颜色 2 2 5" xfId="1065"/>
    <cellStyle name="60% - 强调文字颜色 2 2 5 2" xfId="1066"/>
    <cellStyle name="60% - 强调文字颜色 2 2 6" xfId="1067"/>
    <cellStyle name="60% - 强调文字颜色 2 2 6 2" xfId="1068"/>
    <cellStyle name="60% - 强调文字颜色 2 2 7" xfId="1069"/>
    <cellStyle name="60% - 强调文字颜色 2 3" xfId="1070"/>
    <cellStyle name="60% - 强调文字颜色 2 3 2" xfId="1071"/>
    <cellStyle name="60% - 强调文字颜色 2 3 2 2" xfId="1072"/>
    <cellStyle name="60% - 强调文字颜色 2 3 2 2 2" xfId="1073"/>
    <cellStyle name="60% - 强调文字颜色 2 3 2 2 2 2" xfId="1074"/>
    <cellStyle name="60% - 强调文字颜色 2 3 2 2 2 2 2" xfId="1075"/>
    <cellStyle name="60% - 强调文字颜色 2 3 2 2 2 3" xfId="1076"/>
    <cellStyle name="60% - 强调文字颜色 2 3 2 2 3" xfId="1077"/>
    <cellStyle name="60% - 强调文字颜色 2 3 2 2 3 2" xfId="1078"/>
    <cellStyle name="60% - 强调文字颜色 2 3 2 2 4" xfId="1079"/>
    <cellStyle name="60% - 强调文字颜色 2 3 2 3" xfId="1080"/>
    <cellStyle name="60% - 强调文字颜色 2 3 2 3 2" xfId="1081"/>
    <cellStyle name="60% - 强调文字颜色 2 3 2 4" xfId="1082"/>
    <cellStyle name="60% - 强调文字颜色 2 3 3" xfId="1083"/>
    <cellStyle name="60% - 强调文字颜色 2 3 3 2" xfId="1084"/>
    <cellStyle name="60% - 强调文字颜色 2 3 3 2 2" xfId="1085"/>
    <cellStyle name="60% - 强调文字颜色 2 3 3 2 2 2" xfId="1086"/>
    <cellStyle name="60% - 强调文字颜色 2 3 3 2 3" xfId="1087"/>
    <cellStyle name="60% - 强调文字颜色 2 3 3 3" xfId="1088"/>
    <cellStyle name="60% - 强调文字颜色 2 3 3 3 2" xfId="1089"/>
    <cellStyle name="60% - 强调文字颜色 2 3 3 4" xfId="1090"/>
    <cellStyle name="60% - 强调文字颜色 2 3 4" xfId="1091"/>
    <cellStyle name="60% - 强调文字颜色 2 3 4 2" xfId="1092"/>
    <cellStyle name="60% - 强调文字颜色 2 3 5" xfId="1093"/>
    <cellStyle name="60% - 强调文字颜色 3 2" xfId="1094"/>
    <cellStyle name="60% - 强调文字颜色 3 2 2" xfId="1095"/>
    <cellStyle name="60% - 强调文字颜色 3 2 2 2" xfId="1096"/>
    <cellStyle name="60% - 强调文字颜色 3 2 2 2 2" xfId="1097"/>
    <cellStyle name="60% - 强调文字颜色 3 2 2 2 2 2" xfId="1098"/>
    <cellStyle name="60% - 强调文字颜色 3 2 2 2 3" xfId="1099"/>
    <cellStyle name="60% - 强调文字颜色 3 2 2 3" xfId="1100"/>
    <cellStyle name="60% - 强调文字颜色 3 2 2 3 2" xfId="1101"/>
    <cellStyle name="60% - 强调文字颜色 3 2 2 3 2 2" xfId="1102"/>
    <cellStyle name="60% - 强调文字颜色 3 2 2 3 2 2 2" xfId="1103"/>
    <cellStyle name="60% - 强调文字颜色 3 2 2 3 2 3" xfId="1104"/>
    <cellStyle name="60% - 强调文字颜色 3 2 2 3 3" xfId="1105"/>
    <cellStyle name="60% - 强调文字颜色 3 2 2 3 3 2" xfId="1106"/>
    <cellStyle name="60% - 强调文字颜色 3 2 2 3 4" xfId="1107"/>
    <cellStyle name="60% - 强调文字颜色 3 2 2 4" xfId="1108"/>
    <cellStyle name="60% - 强调文字颜色 3 2 2 4 2" xfId="1109"/>
    <cellStyle name="60% - 强调文字颜色 3 2 2 5" xfId="1110"/>
    <cellStyle name="60% - 强调文字颜色 3 2 3" xfId="1111"/>
    <cellStyle name="60% - 强调文字颜色 3 2 3 2" xfId="1112"/>
    <cellStyle name="60% - 强调文字颜色 3 2 3 2 2" xfId="1113"/>
    <cellStyle name="60% - 强调文字颜色 3 2 3 2 2 2" xfId="1114"/>
    <cellStyle name="60% - 强调文字颜色 3 2 3 2 3" xfId="1115"/>
    <cellStyle name="60% - 强调文字颜色 3 2 3 3" xfId="1116"/>
    <cellStyle name="60% - 强调文字颜色 3 2 3 3 2" xfId="1117"/>
    <cellStyle name="60% - 强调文字颜色 3 2 3 4" xfId="1118"/>
    <cellStyle name="60% - 强调文字颜色 3 2 4" xfId="1119"/>
    <cellStyle name="60% - 强调文字颜色 3 2 4 2" xfId="1120"/>
    <cellStyle name="60% - 强调文字颜色 3 2 5" xfId="1121"/>
    <cellStyle name="60% - 强调文字颜色 3 2 5 2" xfId="1122"/>
    <cellStyle name="60% - 强调文字颜色 3 2 6" xfId="1123"/>
    <cellStyle name="60% - 强调文字颜色 3 2 6 2" xfId="1124"/>
    <cellStyle name="60% - 强调文字颜色 3 2 7" xfId="1125"/>
    <cellStyle name="60% - 强调文字颜色 3 3" xfId="1126"/>
    <cellStyle name="60% - 强调文字颜色 3 3 2" xfId="1127"/>
    <cellStyle name="60% - 强调文字颜色 3 3 2 2" xfId="1128"/>
    <cellStyle name="60% - 强调文字颜色 3 3 2 2 2" xfId="1129"/>
    <cellStyle name="60% - 强调文字颜色 3 3 2 2 2 2" xfId="1130"/>
    <cellStyle name="60% - 强调文字颜色 3 3 2 2 2 2 2" xfId="1131"/>
    <cellStyle name="60% - 强调文字颜色 3 3 2 2 2 3" xfId="1132"/>
    <cellStyle name="60% - 强调文字颜色 3 3 2 2 3" xfId="1133"/>
    <cellStyle name="60% - 强调文字颜色 3 3 2 2 3 2" xfId="1134"/>
    <cellStyle name="60% - 强调文字颜色 3 3 2 2 4" xfId="1135"/>
    <cellStyle name="60% - 强调文字颜色 3 3 2 3" xfId="1136"/>
    <cellStyle name="60% - 强调文字颜色 3 3 2 3 2" xfId="1137"/>
    <cellStyle name="60% - 强调文字颜色 3 3 2 4" xfId="1138"/>
    <cellStyle name="60% - 强调文字颜色 3 3 3" xfId="1139"/>
    <cellStyle name="60% - 强调文字颜色 3 3 3 2" xfId="1140"/>
    <cellStyle name="60% - 强调文字颜色 3 3 3 2 2" xfId="1141"/>
    <cellStyle name="60% - 强调文字颜色 3 3 3 2 2 2" xfId="1142"/>
    <cellStyle name="60% - 强调文字颜色 3 3 3 2 3" xfId="1143"/>
    <cellStyle name="60% - 强调文字颜色 3 3 3 3" xfId="1144"/>
    <cellStyle name="60% - 强调文字颜色 3 3 3 3 2" xfId="1145"/>
    <cellStyle name="60% - 强调文字颜色 3 3 3 4" xfId="1146"/>
    <cellStyle name="60% - 强调文字颜色 3 3 4" xfId="1147"/>
    <cellStyle name="60% - 强调文字颜色 3 3 4 2" xfId="1148"/>
    <cellStyle name="60% - 强调文字颜色 3 3 5" xfId="1149"/>
    <cellStyle name="60% - 强调文字颜色 4 2" xfId="1150"/>
    <cellStyle name="60% - 强调文字颜色 4 2 2" xfId="1151"/>
    <cellStyle name="60% - 强调文字颜色 4 2 2 2" xfId="1152"/>
    <cellStyle name="60% - 强调文字颜色 4 2 2 2 2" xfId="1153"/>
    <cellStyle name="60% - 强调文字颜色 4 2 2 2 2 2" xfId="1154"/>
    <cellStyle name="60% - 强调文字颜色 4 2 2 2 3" xfId="1155"/>
    <cellStyle name="60% - 强调文字颜色 4 2 2 3" xfId="1156"/>
    <cellStyle name="60% - 强调文字颜色 4 2 2 3 2" xfId="1157"/>
    <cellStyle name="60% - 强调文字颜色 4 2 2 3 2 2" xfId="1158"/>
    <cellStyle name="60% - 强调文字颜色 4 2 2 3 2 2 2" xfId="1159"/>
    <cellStyle name="60% - 强调文字颜色 4 2 2 3 2 3" xfId="1160"/>
    <cellStyle name="60% - 强调文字颜色 4 2 2 3 3" xfId="1161"/>
    <cellStyle name="60% - 强调文字颜色 4 2 2 3 3 2" xfId="1162"/>
    <cellStyle name="60% - 强调文字颜色 4 2 2 3 4" xfId="1163"/>
    <cellStyle name="60% - 强调文字颜色 4 2 2 4" xfId="1164"/>
    <cellStyle name="60% - 强调文字颜色 4 2 2 4 2" xfId="1165"/>
    <cellStyle name="60% - 强调文字颜色 4 2 2 5" xfId="1166"/>
    <cellStyle name="60% - 强调文字颜色 4 2 3" xfId="1167"/>
    <cellStyle name="60% - 强调文字颜色 4 2 3 2" xfId="1168"/>
    <cellStyle name="60% - 强调文字颜色 4 2 3 2 2" xfId="1169"/>
    <cellStyle name="60% - 强调文字颜色 4 2 3 2 2 2" xfId="1170"/>
    <cellStyle name="60% - 强调文字颜色 4 2 3 2 3" xfId="1171"/>
    <cellStyle name="60% - 强调文字颜色 4 2 3 3" xfId="1172"/>
    <cellStyle name="60% - 强调文字颜色 4 2 3 3 2" xfId="1173"/>
    <cellStyle name="60% - 强调文字颜色 4 2 3 4" xfId="1174"/>
    <cellStyle name="60% - 强调文字颜色 4 2 4" xfId="1175"/>
    <cellStyle name="60% - 强调文字颜色 4 2 4 2" xfId="1176"/>
    <cellStyle name="60% - 强调文字颜色 4 2 5" xfId="1177"/>
    <cellStyle name="60% - 强调文字颜色 4 2 5 2" xfId="1178"/>
    <cellStyle name="60% - 强调文字颜色 4 2 6" xfId="1179"/>
    <cellStyle name="60% - 强调文字颜色 4 2 6 2" xfId="1180"/>
    <cellStyle name="60% - 强调文字颜色 4 2 7" xfId="1181"/>
    <cellStyle name="60% - 强调文字颜色 4 3" xfId="1182"/>
    <cellStyle name="60% - 强调文字颜色 4 3 2" xfId="1183"/>
    <cellStyle name="60% - 强调文字颜色 4 3 2 2" xfId="1184"/>
    <cellStyle name="60% - 强调文字颜色 4 3 2 2 2" xfId="1185"/>
    <cellStyle name="60% - 强调文字颜色 4 3 2 2 2 2" xfId="1186"/>
    <cellStyle name="60% - 强调文字颜色 4 3 2 2 2 2 2" xfId="1187"/>
    <cellStyle name="60% - 强调文字颜色 4 3 2 2 2 3" xfId="1188"/>
    <cellStyle name="60% - 强调文字颜色 4 3 2 2 3" xfId="1189"/>
    <cellStyle name="60% - 强调文字颜色 4 3 2 2 3 2" xfId="1190"/>
    <cellStyle name="60% - 强调文字颜色 4 3 2 2 4" xfId="1191"/>
    <cellStyle name="60% - 强调文字颜色 4 3 2 3" xfId="1192"/>
    <cellStyle name="60% - 强调文字颜色 4 3 2 3 2" xfId="1193"/>
    <cellStyle name="60% - 强调文字颜色 4 3 2 4" xfId="1194"/>
    <cellStyle name="60% - 强调文字颜色 4 3 3" xfId="1195"/>
    <cellStyle name="60% - 强调文字颜色 4 3 3 2" xfId="1196"/>
    <cellStyle name="60% - 强调文字颜色 4 3 3 2 2" xfId="1197"/>
    <cellStyle name="60% - 强调文字颜色 4 3 3 2 2 2" xfId="1198"/>
    <cellStyle name="60% - 强调文字颜色 4 3 3 2 3" xfId="1199"/>
    <cellStyle name="60% - 强调文字颜色 4 3 3 3" xfId="1200"/>
    <cellStyle name="60% - 强调文字颜色 4 3 3 3 2" xfId="1201"/>
    <cellStyle name="60% - 强调文字颜色 4 3 3 4" xfId="1202"/>
    <cellStyle name="60% - 强调文字颜色 4 3 4" xfId="1203"/>
    <cellStyle name="60% - 强调文字颜色 4 3 4 2" xfId="1204"/>
    <cellStyle name="60% - 强调文字颜色 4 3 5" xfId="1205"/>
    <cellStyle name="60% - 强调文字颜色 5 2" xfId="1206"/>
    <cellStyle name="60% - 强调文字颜色 5 2 2" xfId="1207"/>
    <cellStyle name="60% - 强调文字颜色 5 2 2 2" xfId="1208"/>
    <cellStyle name="60% - 强调文字颜色 5 2 2 2 2" xfId="1209"/>
    <cellStyle name="60% - 强调文字颜色 5 2 2 2 2 2" xfId="1210"/>
    <cellStyle name="60% - 强调文字颜色 5 2 2 2 3" xfId="1211"/>
    <cellStyle name="60% - 强调文字颜色 5 2 2 3" xfId="1212"/>
    <cellStyle name="60% - 强调文字颜色 5 2 2 3 2" xfId="1213"/>
    <cellStyle name="60% - 强调文字颜色 5 2 2 3 2 2" xfId="1214"/>
    <cellStyle name="60% - 强调文字颜色 5 2 2 3 2 2 2" xfId="1215"/>
    <cellStyle name="60% - 强调文字颜色 5 2 2 3 2 3" xfId="1216"/>
    <cellStyle name="60% - 强调文字颜色 5 2 2 3 3" xfId="1217"/>
    <cellStyle name="60% - 强调文字颜色 5 2 2 3 3 2" xfId="1218"/>
    <cellStyle name="60% - 强调文字颜色 5 2 2 3 4" xfId="1219"/>
    <cellStyle name="60% - 强调文字颜色 5 2 2 4" xfId="1220"/>
    <cellStyle name="60% - 强调文字颜色 5 2 2 4 2" xfId="1221"/>
    <cellStyle name="60% - 强调文字颜色 5 2 2 5" xfId="1222"/>
    <cellStyle name="60% - 强调文字颜色 5 2 3" xfId="1223"/>
    <cellStyle name="60% - 强调文字颜色 5 2 3 2" xfId="1224"/>
    <cellStyle name="60% - 强调文字颜色 5 2 3 2 2" xfId="1225"/>
    <cellStyle name="60% - 强调文字颜色 5 2 3 2 2 2" xfId="1226"/>
    <cellStyle name="60% - 强调文字颜色 5 2 3 2 3" xfId="1227"/>
    <cellStyle name="60% - 强调文字颜色 5 2 3 3" xfId="1228"/>
    <cellStyle name="60% - 强调文字颜色 5 2 3 3 2" xfId="1229"/>
    <cellStyle name="60% - 强调文字颜色 5 2 3 4" xfId="1230"/>
    <cellStyle name="60% - 强调文字颜色 5 2 4" xfId="1231"/>
    <cellStyle name="60% - 强调文字颜色 5 2 4 2" xfId="1232"/>
    <cellStyle name="60% - 强调文字颜色 5 2 5" xfId="1233"/>
    <cellStyle name="60% - 强调文字颜色 5 2 5 2" xfId="1234"/>
    <cellStyle name="60% - 强调文字颜色 5 2 6" xfId="1235"/>
    <cellStyle name="60% - 强调文字颜色 5 2 6 2" xfId="1236"/>
    <cellStyle name="60% - 强调文字颜色 5 2 7" xfId="1237"/>
    <cellStyle name="60% - 强调文字颜色 5 3" xfId="1238"/>
    <cellStyle name="60% - 强调文字颜色 5 3 2" xfId="1239"/>
    <cellStyle name="60% - 强调文字颜色 5 3 2 2" xfId="1240"/>
    <cellStyle name="60% - 强调文字颜色 5 3 2 2 2" xfId="1241"/>
    <cellStyle name="60% - 强调文字颜色 5 3 2 2 2 2" xfId="1242"/>
    <cellStyle name="60% - 强调文字颜色 5 3 2 2 2 2 2" xfId="1243"/>
    <cellStyle name="60% - 强调文字颜色 5 3 2 2 2 3" xfId="1244"/>
    <cellStyle name="60% - 强调文字颜色 5 3 2 2 3" xfId="1245"/>
    <cellStyle name="60% - 强调文字颜色 5 3 2 2 3 2" xfId="1246"/>
    <cellStyle name="60% - 强调文字颜色 5 3 2 2 4" xfId="1247"/>
    <cellStyle name="60% - 强调文字颜色 5 3 2 3" xfId="1248"/>
    <cellStyle name="60% - 强调文字颜色 5 3 2 3 2" xfId="1249"/>
    <cellStyle name="60% - 强调文字颜色 5 3 2 4" xfId="1250"/>
    <cellStyle name="60% - 强调文字颜色 5 3 3" xfId="1251"/>
    <cellStyle name="60% - 强调文字颜色 5 3 3 2" xfId="1252"/>
    <cellStyle name="60% - 强调文字颜色 5 3 3 2 2" xfId="1253"/>
    <cellStyle name="60% - 强调文字颜色 5 3 3 2 2 2" xfId="1254"/>
    <cellStyle name="60% - 强调文字颜色 5 3 3 2 3" xfId="1255"/>
    <cellStyle name="60% - 强调文字颜色 5 3 3 3" xfId="1256"/>
    <cellStyle name="60% - 强调文字颜色 5 3 3 3 2" xfId="1257"/>
    <cellStyle name="60% - 强调文字颜色 5 3 3 4" xfId="1258"/>
    <cellStyle name="60% - 强调文字颜色 5 3 4" xfId="1259"/>
    <cellStyle name="60% - 强调文字颜色 5 3 4 2" xfId="1260"/>
    <cellStyle name="60% - 强调文字颜色 5 3 5" xfId="1261"/>
    <cellStyle name="60% - 强调文字颜色 6 2" xfId="1262"/>
    <cellStyle name="60% - 强调文字颜色 6 2 2" xfId="1263"/>
    <cellStyle name="60% - 强调文字颜色 6 2 2 2" xfId="1264"/>
    <cellStyle name="60% - 强调文字颜色 6 2 2 2 2" xfId="1265"/>
    <cellStyle name="60% - 强调文字颜色 6 2 2 2 2 2" xfId="1266"/>
    <cellStyle name="60% - 强调文字颜色 6 2 2 2 3" xfId="1267"/>
    <cellStyle name="60% - 强调文字颜色 6 2 2 3" xfId="1268"/>
    <cellStyle name="60% - 强调文字颜色 6 2 2 3 2" xfId="1269"/>
    <cellStyle name="60% - 强调文字颜色 6 2 2 3 2 2" xfId="1270"/>
    <cellStyle name="60% - 强调文字颜色 6 2 2 3 2 2 2" xfId="1271"/>
    <cellStyle name="60% - 强调文字颜色 6 2 2 3 2 3" xfId="1272"/>
    <cellStyle name="60% - 强调文字颜色 6 2 2 3 3" xfId="1273"/>
    <cellStyle name="60% - 强调文字颜色 6 2 2 3 3 2" xfId="1274"/>
    <cellStyle name="60% - 强调文字颜色 6 2 2 3 4" xfId="1275"/>
    <cellStyle name="60% - 强调文字颜色 6 2 2 4" xfId="1276"/>
    <cellStyle name="60% - 强调文字颜色 6 2 2 4 2" xfId="1277"/>
    <cellStyle name="60% - 强调文字颜色 6 2 2 5" xfId="1278"/>
    <cellStyle name="60% - 强调文字颜色 6 2 3" xfId="1279"/>
    <cellStyle name="60% - 强调文字颜色 6 2 3 2" xfId="1280"/>
    <cellStyle name="60% - 强调文字颜色 6 2 3 2 2" xfId="1281"/>
    <cellStyle name="60% - 强调文字颜色 6 2 3 2 2 2" xfId="1282"/>
    <cellStyle name="60% - 强调文字颜色 6 2 3 2 3" xfId="1283"/>
    <cellStyle name="60% - 强调文字颜色 6 2 3 3" xfId="1284"/>
    <cellStyle name="60% - 强调文字颜色 6 2 3 3 2" xfId="1285"/>
    <cellStyle name="60% - 强调文字颜色 6 2 3 4" xfId="1286"/>
    <cellStyle name="60% - 强调文字颜色 6 2 4" xfId="1287"/>
    <cellStyle name="60% - 强调文字颜色 6 2 4 2" xfId="1288"/>
    <cellStyle name="60% - 强调文字颜色 6 2 5" xfId="1289"/>
    <cellStyle name="60% - 强调文字颜色 6 2 5 2" xfId="1290"/>
    <cellStyle name="60% - 强调文字颜色 6 2 6" xfId="1291"/>
    <cellStyle name="60% - 强调文字颜色 6 2 6 2" xfId="1292"/>
    <cellStyle name="60% - 强调文字颜色 6 2 7" xfId="1293"/>
    <cellStyle name="60% - 强调文字颜色 6 3" xfId="1294"/>
    <cellStyle name="60% - 强调文字颜色 6 3 2" xfId="1295"/>
    <cellStyle name="60% - 强调文字颜色 6 3 2 2" xfId="1296"/>
    <cellStyle name="60% - 强调文字颜色 6 3 2 2 2" xfId="1297"/>
    <cellStyle name="60% - 强调文字颜色 6 3 2 2 2 2" xfId="1298"/>
    <cellStyle name="60% - 强调文字颜色 6 3 2 2 2 2 2" xfId="1299"/>
    <cellStyle name="60% - 强调文字颜色 6 3 2 2 2 3" xfId="1300"/>
    <cellStyle name="60% - 强调文字颜色 6 3 2 2 3" xfId="1301"/>
    <cellStyle name="60% - 强调文字颜色 6 3 2 2 3 2" xfId="1302"/>
    <cellStyle name="60% - 强调文字颜色 6 3 2 2 4" xfId="1303"/>
    <cellStyle name="60% - 强调文字颜色 6 3 2 3" xfId="1304"/>
    <cellStyle name="60% - 强调文字颜色 6 3 2 3 2" xfId="1305"/>
    <cellStyle name="60% - 强调文字颜色 6 3 2 4" xfId="1306"/>
    <cellStyle name="60% - 强调文字颜色 6 3 3" xfId="1307"/>
    <cellStyle name="60% - 强调文字颜色 6 3 3 2" xfId="1308"/>
    <cellStyle name="60% - 强调文字颜色 6 3 3 2 2" xfId="1309"/>
    <cellStyle name="60% - 强调文字颜色 6 3 3 2 2 2" xfId="1310"/>
    <cellStyle name="60% - 强调文字颜色 6 3 3 2 3" xfId="1311"/>
    <cellStyle name="60% - 强调文字颜色 6 3 3 3" xfId="1312"/>
    <cellStyle name="60% - 强调文字颜色 6 3 3 3 2" xfId="1313"/>
    <cellStyle name="60% - 强调文字颜色 6 3 3 4" xfId="1314"/>
    <cellStyle name="60% - 强调文字颜色 6 3 4" xfId="1315"/>
    <cellStyle name="60% - 强调文字颜色 6 3 4 2" xfId="1316"/>
    <cellStyle name="60% - 强调文字颜色 6 3 5" xfId="1317"/>
    <cellStyle name="6mal" xfId="1318"/>
    <cellStyle name="6mal 2" xfId="1319"/>
    <cellStyle name="_20100326高清市院遂宁检察院1080P配置清单26日改" xfId="1320"/>
    <cellStyle name="_20100326高清市院遂宁检察院1080P配置清单26日改 2" xfId="1321"/>
    <cellStyle name="_Book1" xfId="1322"/>
    <cellStyle name="_Book1 2" xfId="1323"/>
    <cellStyle name="_Book1_1" xfId="1324"/>
    <cellStyle name="_Book1_1 2" xfId="1325"/>
    <cellStyle name="_Book1_2" xfId="1326"/>
    <cellStyle name="_Book1_3" xfId="1327"/>
    <cellStyle name="_Book1_3 2" xfId="1328"/>
    <cellStyle name="_Book1_3 2 2" xfId="1329"/>
    <cellStyle name="_Book1_3 2 2 2" xfId="1330"/>
    <cellStyle name="_Book1_3 2 2 2 2" xfId="1331"/>
    <cellStyle name="_Book1_3 2 2 2 2 2" xfId="1332"/>
    <cellStyle name="_Book1_3 2 2 2 3" xfId="1333"/>
    <cellStyle name="_Book1_3 2 2 3" xfId="1334"/>
    <cellStyle name="_Book1_3 2 2 3 2" xfId="1335"/>
    <cellStyle name="_Book1_3 2 2 3 2 2" xfId="1336"/>
    <cellStyle name="_Book1_3 2 2 3 2 2 2" xfId="1337"/>
    <cellStyle name="_Book1_3 2 2 3 2 3" xfId="1338"/>
    <cellStyle name="_Book1_3 2 2 3 3" xfId="1339"/>
    <cellStyle name="_Book1_3 2 2 3 3 2" xfId="1340"/>
    <cellStyle name="_Book1_3 2 2 3 4" xfId="1341"/>
    <cellStyle name="_Book1_3 2 2 4" xfId="1342"/>
    <cellStyle name="_Book1_3 2 2 4 2" xfId="1343"/>
    <cellStyle name="_Book1_3 2 2 5" xfId="1344"/>
    <cellStyle name="_Book1_3 2 3" xfId="1345"/>
    <cellStyle name="_Book1_3 2 3 2" xfId="1346"/>
    <cellStyle name="_Book1_3 2 3 2 2" xfId="1347"/>
    <cellStyle name="_Book1_3 2 3 2 2 2" xfId="1348"/>
    <cellStyle name="_Book1_3 2 3 2 3" xfId="1349"/>
    <cellStyle name="_Book1_3 2 3 3" xfId="1350"/>
    <cellStyle name="_Book1_3 2 3 3 2" xfId="1351"/>
    <cellStyle name="_Book1_3 2 3 4" xfId="1352"/>
    <cellStyle name="_Book1_3 2 4" xfId="1353"/>
    <cellStyle name="_Book1_3 2 4 2" xfId="1354"/>
    <cellStyle name="_Book1_3 2 5" xfId="1355"/>
    <cellStyle name="_Book1_3 3" xfId="1356"/>
    <cellStyle name="_Book1_3 3 2" xfId="1357"/>
    <cellStyle name="_Book1_3 3 2 2" xfId="1358"/>
    <cellStyle name="_Book1_3 3 2 2 2" xfId="1359"/>
    <cellStyle name="_Book1_3 3 2 2 2 2" xfId="1360"/>
    <cellStyle name="_Book1_3 3 2 2 2 2 2" xfId="1361"/>
    <cellStyle name="_Book1_3 3 2 2 2 3" xfId="1362"/>
    <cellStyle name="_Book1_3 3 2 2 3" xfId="1363"/>
    <cellStyle name="_Book1_3 3 2 2 3 2" xfId="1364"/>
    <cellStyle name="_Book1_3 3 2 2 4" xfId="1365"/>
    <cellStyle name="_Book1_3 3 2 3" xfId="1366"/>
    <cellStyle name="_Book1_3 3 2 3 2" xfId="1367"/>
    <cellStyle name="_Book1_3 3 2 4" xfId="1368"/>
    <cellStyle name="_Book1_3 3 3" xfId="1369"/>
    <cellStyle name="_Book1_3 3 3 2" xfId="1370"/>
    <cellStyle name="_Book1_3 3 3 2 2" xfId="1371"/>
    <cellStyle name="_Book1_3 3 3 2 2 2" xfId="1372"/>
    <cellStyle name="_Book1_3 3 3 2 3" xfId="1373"/>
    <cellStyle name="_Book1_3 3 3 3" xfId="1374"/>
    <cellStyle name="_Book1_3 3 3 3 2" xfId="1375"/>
    <cellStyle name="_Book1_3 3 3 4" xfId="1376"/>
    <cellStyle name="_Book1_3 3 4" xfId="1377"/>
    <cellStyle name="_Book1_3 3 4 2" xfId="1378"/>
    <cellStyle name="_Book1_3 3 5" xfId="1379"/>
    <cellStyle name="_Book1_3 4" xfId="1380"/>
    <cellStyle name="_Book1_3 4 2" xfId="1381"/>
    <cellStyle name="_Book1_3 4 2 2" xfId="1382"/>
    <cellStyle name="_Book1_3 4 2 2 2" xfId="1383"/>
    <cellStyle name="_Book1_3 4 2 3" xfId="1384"/>
    <cellStyle name="_Book1_3 4 3" xfId="1385"/>
    <cellStyle name="_Book1_3 4 3 2" xfId="1386"/>
    <cellStyle name="_Book1_3 4 3 2 2" xfId="1387"/>
    <cellStyle name="_Book1_3 4 3 2 2 2" xfId="1388"/>
    <cellStyle name="_Book1_3 4 3 2 3" xfId="1389"/>
    <cellStyle name="_Book1_3 4 3 3" xfId="1390"/>
    <cellStyle name="_Book1_3 4 3 3 2" xfId="1391"/>
    <cellStyle name="_Book1_3 4 3 4" xfId="1392"/>
    <cellStyle name="_Book1_3 4 4" xfId="1393"/>
    <cellStyle name="_Book1_3 4 4 2" xfId="1394"/>
    <cellStyle name="_Book1_3 4 5" xfId="1395"/>
    <cellStyle name="_Book1_3 5" xfId="1396"/>
    <cellStyle name="_Book1_3 5 2" xfId="1397"/>
    <cellStyle name="_Book1_3 5 2 2" xfId="1398"/>
    <cellStyle name="_Book1_3 5 2 2 2" xfId="1399"/>
    <cellStyle name="_Book1_3 5 2 3" xfId="1400"/>
    <cellStyle name="_Book1_3 5 3" xfId="1401"/>
    <cellStyle name="_Book1_3 5 3 2" xfId="1402"/>
    <cellStyle name="_Book1_3 5 4" xfId="1403"/>
    <cellStyle name="_Book1_3 6" xfId="1404"/>
    <cellStyle name="_Book1_3 6 2" xfId="1405"/>
    <cellStyle name="_Book1_3 7" xfId="1406"/>
    <cellStyle name="_Book1_4" xfId="1407"/>
    <cellStyle name="_Book1_Book1" xfId="1408"/>
    <cellStyle name="_Book1_Book1 2" xfId="1409"/>
    <cellStyle name="_ET_STYLE_NoName_00_" xfId="1410"/>
    <cellStyle name="_ET_STYLE_NoName_00_ 2" xfId="1411"/>
    <cellStyle name="_ET_STYLE_NoName_00__Book1" xfId="1412"/>
    <cellStyle name="_ET_STYLE_NoName_00__Book1 2" xfId="1413"/>
    <cellStyle name="_ET_STYLE_NoName_00__Book1_1" xfId="1414"/>
    <cellStyle name="_ET_STYLE_NoName_00__Book1_2" xfId="1415"/>
    <cellStyle name="_ET_STYLE_NoName_00__Sheet3" xfId="1416"/>
    <cellStyle name="_ET_STYLE_NoName_00__Sheet3 2" xfId="1417"/>
    <cellStyle name="_弱电系统设备配置报价清单" xfId="1418"/>
    <cellStyle name="_弱电系统设备配置报价清单 2" xfId="1419"/>
    <cellStyle name="Accent1" xfId="1420"/>
    <cellStyle name="Accent1 - 20%" xfId="1421"/>
    <cellStyle name="Accent1 - 20% 2" xfId="1422"/>
    <cellStyle name="Accent1 - 20% 2 2" xfId="1423"/>
    <cellStyle name="Accent1 - 20% 2 2 2" xfId="1424"/>
    <cellStyle name="Accent1 - 20% 2 2 2 2" xfId="1425"/>
    <cellStyle name="Accent1 - 20% 2 2 2 2 2" xfId="1426"/>
    <cellStyle name="Accent1 - 20% 2 2 2 3" xfId="1427"/>
    <cellStyle name="Accent1 - 20% 2 2 3" xfId="1428"/>
    <cellStyle name="Accent1 - 20% 2 2 3 2" xfId="1429"/>
    <cellStyle name="Accent1 - 20% 2 2 3 2 2" xfId="1430"/>
    <cellStyle name="Accent1 - 20% 2 2 3 2 2 2" xfId="1431"/>
    <cellStyle name="Accent1 - 20% 2 2 3 2 3" xfId="1432"/>
    <cellStyle name="Accent1 - 20% 2 2 3 3" xfId="1433"/>
    <cellStyle name="Accent1 - 20% 2 2 3 3 2" xfId="1434"/>
    <cellStyle name="Accent1 - 20% 2 2 3 4" xfId="1435"/>
    <cellStyle name="Accent1 - 20% 2 2 4" xfId="1436"/>
    <cellStyle name="Accent1 - 20% 2 2 4 2" xfId="1437"/>
    <cellStyle name="Accent1 - 20% 2 2 5" xfId="1438"/>
    <cellStyle name="Accent1 - 20% 2 3" xfId="1439"/>
    <cellStyle name="Accent1 - 20% 2 3 2" xfId="1440"/>
    <cellStyle name="Accent1 - 20% 2 3 2 2" xfId="1441"/>
    <cellStyle name="Accent1 - 20% 2 3 2 2 2" xfId="1442"/>
    <cellStyle name="Accent1 - 20% 2 3 2 3" xfId="1443"/>
    <cellStyle name="Accent1 - 20% 2 3 3" xfId="1444"/>
    <cellStyle name="Accent1 - 20% 2 3 3 2" xfId="1445"/>
    <cellStyle name="Accent1 - 20% 2 3 4" xfId="1446"/>
    <cellStyle name="Accent1 - 20% 2 4" xfId="1447"/>
    <cellStyle name="Accent1 - 20% 2 4 2" xfId="1448"/>
    <cellStyle name="Accent1 - 20% 2 5" xfId="1449"/>
    <cellStyle name="Accent1 - 20% 3" xfId="1450"/>
    <cellStyle name="Accent1 - 20% 3 2" xfId="1451"/>
    <cellStyle name="Accent1 - 20% 3 2 2" xfId="1452"/>
    <cellStyle name="Accent1 - 20% 3 2 2 2" xfId="1453"/>
    <cellStyle name="Accent1 - 20% 3 2 2 2 2" xfId="1454"/>
    <cellStyle name="Accent1 - 20% 3 2 2 2 2 2" xfId="1455"/>
    <cellStyle name="Accent1 - 20% 3 2 2 2 3" xfId="1456"/>
    <cellStyle name="Accent1 - 20% 3 2 2 3" xfId="1457"/>
    <cellStyle name="Accent1 - 20% 3 2 2 3 2" xfId="1458"/>
    <cellStyle name="Accent1 - 20% 3 2 2 4" xfId="1459"/>
    <cellStyle name="Accent1 - 20% 3 2 3" xfId="1460"/>
    <cellStyle name="Accent1 - 20% 3 2 3 2" xfId="1461"/>
    <cellStyle name="Accent1 - 20% 3 2 4" xfId="1462"/>
    <cellStyle name="Accent1 - 20% 3 3" xfId="1463"/>
    <cellStyle name="Accent1 - 20% 3 3 2" xfId="1464"/>
    <cellStyle name="Accent1 - 20% 3 3 2 2" xfId="1465"/>
    <cellStyle name="Accent1 - 20% 3 3 2 2 2" xfId="1466"/>
    <cellStyle name="Accent1 - 20% 3 3 2 3" xfId="1467"/>
    <cellStyle name="Accent1 - 20% 3 3 3" xfId="1468"/>
    <cellStyle name="Accent1 - 20% 3 3 3 2" xfId="1469"/>
    <cellStyle name="Accent1 - 20% 3 3 4" xfId="1470"/>
    <cellStyle name="Accent1 - 20% 3 4" xfId="1471"/>
    <cellStyle name="Accent1 - 20% 3 4 2" xfId="1472"/>
    <cellStyle name="Accent1 - 20% 3 5" xfId="1473"/>
    <cellStyle name="Accent1 - 20% 4" xfId="1474"/>
    <cellStyle name="Accent1 - 20% 4 2" xfId="1475"/>
    <cellStyle name="Accent1 - 20% 4 2 2" xfId="1476"/>
    <cellStyle name="Accent1 - 20% 4 2 2 2" xfId="1477"/>
    <cellStyle name="Accent1 - 20% 4 2 3" xfId="1478"/>
    <cellStyle name="Accent1 - 20% 4 3" xfId="1479"/>
    <cellStyle name="Accent1 - 20% 4 3 2" xfId="1480"/>
    <cellStyle name="Accent1 - 20% 4 3 2 2" xfId="1481"/>
    <cellStyle name="Accent1 - 20% 4 3 2 2 2" xfId="1482"/>
    <cellStyle name="Accent1 - 20% 4 3 2 3" xfId="1483"/>
    <cellStyle name="Accent1 - 20% 4 3 3" xfId="1484"/>
    <cellStyle name="Accent1 - 20% 4 3 3 2" xfId="1485"/>
    <cellStyle name="Accent1 - 20% 4 3 4" xfId="1486"/>
    <cellStyle name="Accent1 - 20% 4 4" xfId="1487"/>
    <cellStyle name="Accent1 - 20% 4 4 2" xfId="1488"/>
    <cellStyle name="Accent1 - 20% 4 5" xfId="1489"/>
    <cellStyle name="Accent1 - 20% 5" xfId="1490"/>
    <cellStyle name="Accent1 - 20% 5 2" xfId="1491"/>
    <cellStyle name="Accent1 - 20% 5 2 2" xfId="1492"/>
    <cellStyle name="Accent1 - 20% 5 2 2 2" xfId="1493"/>
    <cellStyle name="Accent1 - 20% 5 2 3" xfId="1494"/>
    <cellStyle name="Accent1 - 20% 5 3" xfId="1495"/>
    <cellStyle name="Accent1 - 20% 5 3 2" xfId="1496"/>
    <cellStyle name="Accent1 - 20% 5 4" xfId="1497"/>
    <cellStyle name="Accent1 - 20% 6" xfId="1498"/>
    <cellStyle name="Accent1 - 20% 6 2" xfId="1499"/>
    <cellStyle name="Accent1 - 20% 7" xfId="1500"/>
    <cellStyle name="Accent1 - 40%" xfId="1501"/>
    <cellStyle name="Accent1 - 40% 2" xfId="1502"/>
    <cellStyle name="Accent1 - 40% 2 2" xfId="1503"/>
    <cellStyle name="Accent1 - 40% 2 2 2" xfId="1504"/>
    <cellStyle name="Accent1 - 40% 2 2 2 2" xfId="1505"/>
    <cellStyle name="Accent1 - 40% 2 2 2 2 2" xfId="1506"/>
    <cellStyle name="Accent1 - 40% 2 2 2 3" xfId="1507"/>
    <cellStyle name="Accent1 - 40% 2 2 3" xfId="1508"/>
    <cellStyle name="Accent1 - 40% 2 2 3 2" xfId="1509"/>
    <cellStyle name="Accent1 - 40% 2 2 3 2 2" xfId="1510"/>
    <cellStyle name="Accent1 - 40% 2 2 3 2 2 2" xfId="1511"/>
    <cellStyle name="Accent1 - 40% 2 2 3 2 3" xfId="1512"/>
    <cellStyle name="Accent1 - 40% 2 2 3 3" xfId="1513"/>
    <cellStyle name="Accent1 - 40% 2 2 3 3 2" xfId="1514"/>
    <cellStyle name="Accent1 - 40% 2 2 3 4" xfId="1515"/>
    <cellStyle name="Accent1 - 40% 2 2 4" xfId="1516"/>
    <cellStyle name="Accent1 - 40% 2 2 4 2" xfId="1517"/>
    <cellStyle name="Accent1 - 40% 2 2 5" xfId="1518"/>
    <cellStyle name="Accent1 - 40% 2 3" xfId="1519"/>
    <cellStyle name="Accent1 - 40% 2 3 2" xfId="1520"/>
    <cellStyle name="Accent1 - 40% 2 3 2 2" xfId="1521"/>
    <cellStyle name="Accent1 - 40% 2 3 2 2 2" xfId="1522"/>
    <cellStyle name="Accent1 - 40% 2 3 2 3" xfId="1523"/>
    <cellStyle name="Accent1 - 40% 2 3 3" xfId="1524"/>
    <cellStyle name="Accent1 - 40% 2 3 3 2" xfId="1525"/>
    <cellStyle name="Accent1 - 40% 2 3 4" xfId="1526"/>
    <cellStyle name="Accent1 - 40% 2 4" xfId="1527"/>
    <cellStyle name="Accent1 - 40% 2 4 2" xfId="1528"/>
    <cellStyle name="Accent1 - 40% 2 5" xfId="1529"/>
    <cellStyle name="Accent1 - 40% 3" xfId="1530"/>
    <cellStyle name="Accent1 - 40% 3 2" xfId="1531"/>
    <cellStyle name="Accent1 - 40% 3 2 2" xfId="1532"/>
    <cellStyle name="Accent1 - 40% 3 2 2 2" xfId="1533"/>
    <cellStyle name="Accent1 - 40% 3 2 2 2 2" xfId="1534"/>
    <cellStyle name="Accent1 - 40% 3 2 2 2 2 2" xfId="1535"/>
    <cellStyle name="Accent1 - 40% 3 2 2 2 3" xfId="1536"/>
    <cellStyle name="Accent1 - 40% 3 2 2 3" xfId="1537"/>
    <cellStyle name="Accent1 - 40% 3 2 2 3 2" xfId="1538"/>
    <cellStyle name="Accent1 - 40% 3 2 2 4" xfId="1539"/>
    <cellStyle name="Accent1 - 40% 3 2 3" xfId="1540"/>
    <cellStyle name="Accent1 - 40% 3 2 3 2" xfId="1541"/>
    <cellStyle name="Accent1 - 40% 3 2 4" xfId="1542"/>
    <cellStyle name="Accent1 - 40% 3 3" xfId="1543"/>
    <cellStyle name="Accent1 - 40% 3 3 2" xfId="1544"/>
    <cellStyle name="Accent1 - 40% 3 3 2 2" xfId="1545"/>
    <cellStyle name="Accent1 - 40% 3 3 2 2 2" xfId="1546"/>
    <cellStyle name="Accent1 - 40% 3 3 2 3" xfId="1547"/>
    <cellStyle name="Accent1 - 40% 3 3 3" xfId="1548"/>
    <cellStyle name="Accent1 - 40% 3 3 3 2" xfId="1549"/>
    <cellStyle name="Accent1 - 40% 3 3 4" xfId="1550"/>
    <cellStyle name="Accent1 - 40% 3 4" xfId="1551"/>
    <cellStyle name="Accent1 - 40% 3 4 2" xfId="1552"/>
    <cellStyle name="Accent1 - 40% 3 5" xfId="1553"/>
    <cellStyle name="Accent1 - 40% 4" xfId="1554"/>
    <cellStyle name="Accent1 - 40% 4 2" xfId="1555"/>
    <cellStyle name="Accent1 - 40% 4 2 2" xfId="0"/>
    <cellStyle name="Accent1 - 40% 4 2 2 2" xfId="0"/>
    <cellStyle name="Accent1 - 40% 4 2 3" xfId="0"/>
    <cellStyle name="Accent1 - 40% 4 3" xfId="0"/>
    <cellStyle name="Accent1 - 40% 4 3 2" xfId="0"/>
    <cellStyle name="Accent1 - 40% 4 3 2 2" xfId="0"/>
    <cellStyle name="Accent1 - 40% 4 3 2 2 2" xfId="0"/>
    <cellStyle name="Accent1 - 40% 4 3 2 3" xfId="0"/>
    <cellStyle name="Accent1 - 40% 4 3 3" xfId="0"/>
    <cellStyle name="Accent1 - 40% 4 3 3 2" xfId="0"/>
    <cellStyle name="Accent1 - 40% 4 3 4" xfId="0"/>
    <cellStyle name="Accent1 - 40% 4 4" xfId="0"/>
    <cellStyle name="Accent1 - 40% 4 4 2" xfId="0"/>
    <cellStyle name="Accent1 - 40% 4 5" xfId="0"/>
    <cellStyle name="Accent1 - 40% 5" xfId="0"/>
    <cellStyle name="Accent1 - 40% 5 2" xfId="0"/>
    <cellStyle name="Accent1 - 40% 5 2 2" xfId="0"/>
    <cellStyle name="Accent1 - 40% 5 2 2 2" xfId="0"/>
    <cellStyle name="Accent1 - 40% 5 2 3" xfId="0"/>
    <cellStyle name="Accent1 - 40% 5 3" xfId="0"/>
    <cellStyle name="Accent1 - 40% 5 3 2" xfId="0"/>
    <cellStyle name="Accent1 - 40% 5 4" xfId="0"/>
    <cellStyle name="Accent1 - 40% 6" xfId="0"/>
    <cellStyle name="Accent1 - 40% 6 2" xfId="0"/>
    <cellStyle name="Accent1 - 40% 7" xfId="0"/>
    <cellStyle name="Accent1 - 60%" xfId="0"/>
    <cellStyle name="Accent1 - 60% 2" xfId="0"/>
    <cellStyle name="Accent1 - 60% 2 2" xfId="0"/>
    <cellStyle name="Accent1 - 60% 2 2 2" xfId="0"/>
    <cellStyle name="Accent1 - 60% 2 2 2 2" xfId="0"/>
    <cellStyle name="Accent1 - 60% 2 2 2 2 2" xfId="0"/>
    <cellStyle name="Accent1 - 60% 2 2 2 3" xfId="0"/>
    <cellStyle name="Accent1 - 60% 2 2 3" xfId="0"/>
    <cellStyle name="Accent1 - 60% 2 2 3 2" xfId="0"/>
    <cellStyle name="Accent1 - 60% 2 2 3 2 2" xfId="0"/>
    <cellStyle name="Accent1 - 60% 2 2 3 2 2 2" xfId="0"/>
    <cellStyle name="Accent1 - 60% 2 2 3 2 3" xfId="0"/>
    <cellStyle name="Accent1 - 60% 2 2 3 3" xfId="0"/>
    <cellStyle name="Accent1 - 60% 2 2 3 3 2" xfId="0"/>
    <cellStyle name="Accent1 - 60% 2 2 3 4" xfId="0"/>
    <cellStyle name="Accent1 - 60% 2 2 4" xfId="0"/>
    <cellStyle name="Accent1 - 60% 2 2 4 2" xfId="0"/>
    <cellStyle name="Accent1 - 60% 2 2 5" xfId="0"/>
    <cellStyle name="Accent1 - 60% 2 3" xfId="0"/>
    <cellStyle name="Accent1 - 60% 2 3 2" xfId="0"/>
    <cellStyle name="Accent1 - 60% 2 3 2 2" xfId="0"/>
    <cellStyle name="Accent1 - 60% 2 3 2 2 2" xfId="0"/>
    <cellStyle name="Accent1 - 60% 2 3 2 3" xfId="0"/>
    <cellStyle name="Accent1 - 60% 2 3 3" xfId="0"/>
    <cellStyle name="Accent1 - 60% 2 3 3 2" xfId="0"/>
    <cellStyle name="Accent1 - 60% 2 3 4" xfId="0"/>
    <cellStyle name="Accent1 - 60% 2 4" xfId="0"/>
    <cellStyle name="Accent1 - 60% 2 4 2" xfId="0"/>
    <cellStyle name="Accent1 - 60% 2 5" xfId="0"/>
    <cellStyle name="Accent1 - 60% 3" xfId="0"/>
    <cellStyle name="Accent1 - 60% 3 2" xfId="0"/>
    <cellStyle name="Accent1 - 60% 3 2 2" xfId="0"/>
    <cellStyle name="Accent1 - 60% 3 2 2 2" xfId="0"/>
    <cellStyle name="Accent1 - 60% 3 2 2 2 2" xfId="0"/>
    <cellStyle name="Accent1 - 60% 3 2 2 2 2 2" xfId="0"/>
    <cellStyle name="Accent1 - 60% 3 2 2 2 3" xfId="0"/>
    <cellStyle name="Accent1 - 60% 3 2 2 3" xfId="0"/>
    <cellStyle name="Accent1 - 60% 3 2 2 3 2" xfId="0"/>
    <cellStyle name="Accent1 - 60% 3 2 2 4" xfId="0"/>
    <cellStyle name="Accent1 - 60% 3 2 3" xfId="0"/>
    <cellStyle name="Accent1 - 60% 3 2 3 2" xfId="0"/>
    <cellStyle name="Accent1 - 60% 3 2 4" xfId="0"/>
    <cellStyle name="Accent1 - 60% 3 3" xfId="0"/>
    <cellStyle name="Accent1 - 60% 3 3 2" xfId="0"/>
    <cellStyle name="Accent1 - 60% 3 3 2 2" xfId="0"/>
    <cellStyle name="Accent1 - 60% 3 3 2 2 2" xfId="0"/>
    <cellStyle name="Accent1 - 60% 3 3 2 3" xfId="0"/>
    <cellStyle name="Accent1 - 60% 3 3 3" xfId="0"/>
    <cellStyle name="Accent1 - 60% 3 3 3 2" xfId="0"/>
    <cellStyle name="Accent1 - 60% 3 3 4" xfId="0"/>
    <cellStyle name="Accent1 - 60% 3 4" xfId="0"/>
    <cellStyle name="Accent1 - 60% 3 4 2" xfId="0"/>
    <cellStyle name="Accent1 - 60% 3 5" xfId="0"/>
    <cellStyle name="Accent1 - 60% 4" xfId="0"/>
    <cellStyle name="Accent1 - 60% 4 2" xfId="0"/>
    <cellStyle name="Accent1 - 60% 4 2 2" xfId="0"/>
    <cellStyle name="Accent1 - 60% 4 2 2 2" xfId="0"/>
    <cellStyle name="Accent1 - 60% 4 2 3" xfId="0"/>
    <cellStyle name="Accent1 - 60% 4 3" xfId="0"/>
    <cellStyle name="Accent1 - 60% 4 3 2" xfId="0"/>
    <cellStyle name="Accent1 - 60% 4 3 2 2" xfId="0"/>
    <cellStyle name="Accent1 - 60% 4 3 2 2 2" xfId="0"/>
    <cellStyle name="Accent1 - 60% 4 3 2 3" xfId="0"/>
    <cellStyle name="Accent1 - 60% 4 3 3" xfId="0"/>
    <cellStyle name="Accent1 - 60% 4 3 3 2" xfId="0"/>
    <cellStyle name="Accent1 - 60% 4 3 4" xfId="0"/>
    <cellStyle name="Accent1 - 60% 4 4" xfId="0"/>
    <cellStyle name="Accent1 - 60% 4 4 2" xfId="0"/>
    <cellStyle name="Accent1 - 60% 4 5" xfId="0"/>
    <cellStyle name="Accent1 - 60% 5" xfId="0"/>
    <cellStyle name="Accent1 - 60% 5 2" xfId="0"/>
    <cellStyle name="Accent1 - 60% 5 2 2" xfId="0"/>
    <cellStyle name="Accent1 - 60% 5 2 2 2" xfId="0"/>
    <cellStyle name="Accent1 - 60% 5 2 3" xfId="0"/>
    <cellStyle name="Accent1 - 60% 5 3" xfId="0"/>
    <cellStyle name="Accent1 - 60% 5 3 2" xfId="0"/>
    <cellStyle name="Accent1 - 60% 5 4" xfId="0"/>
    <cellStyle name="Accent1 - 60% 6" xfId="0"/>
    <cellStyle name="Accent1 - 60% 6 2" xfId="0"/>
    <cellStyle name="Accent1 - 60% 7" xfId="0"/>
    <cellStyle name="Accent1 10" xfId="0"/>
    <cellStyle name="Accent1 10 2" xfId="0"/>
    <cellStyle name="Accent1 10 2 2" xfId="0"/>
    <cellStyle name="Accent1 10 2 2 2" xfId="0"/>
    <cellStyle name="Accent1 10 2 2 2 2" xfId="0"/>
    <cellStyle name="Accent1 10 2 2 3" xfId="0"/>
    <cellStyle name="Accent1 10 2 3" xfId="0"/>
    <cellStyle name="Accent1 10 2 3 2" xfId="0"/>
    <cellStyle name="Accent1 10 2 4" xfId="0"/>
    <cellStyle name="Accent1 10 3" xfId="0"/>
    <cellStyle name="Accent1 10 3 2" xfId="0"/>
    <cellStyle name="Accent1 10 4" xfId="0"/>
    <cellStyle name="Accent1 11" xfId="0"/>
    <cellStyle name="Accent1 11 2" xfId="0"/>
    <cellStyle name="Accent1 11 2 2" xfId="0"/>
    <cellStyle name="Accent1 11 2 2 2" xfId="0"/>
    <cellStyle name="Accent1 11 2 2 2 2" xfId="0"/>
    <cellStyle name="Accent1 11 2 2 3" xfId="0"/>
    <cellStyle name="Accent1 11 2 3" xfId="0"/>
    <cellStyle name="Accent1 11 2 3 2" xfId="0"/>
    <cellStyle name="Accent1 11 2 4" xfId="0"/>
    <cellStyle name="Accent1 11 3" xfId="0"/>
    <cellStyle name="Accent1 11 3 2" xfId="0"/>
    <cellStyle name="Accent1 11 4" xfId="0"/>
    <cellStyle name="Accent1 12" xfId="0"/>
    <cellStyle name="Accent1 12 2" xfId="0"/>
    <cellStyle name="Accent1 12 2 2" xfId="0"/>
    <cellStyle name="Accent1 12 2 2 2" xfId="0"/>
    <cellStyle name="Accent1 12 2 2 2 2" xfId="0"/>
    <cellStyle name="Accent1 12 2 2 3" xfId="0"/>
    <cellStyle name="Accent1 12 2 3" xfId="0"/>
    <cellStyle name="Accent1 12 2 3 2" xfId="0"/>
    <cellStyle name="Accent1 12 2 4" xfId="0"/>
    <cellStyle name="Accent1 12 3" xfId="0"/>
    <cellStyle name="Accent1 12 3 2" xfId="0"/>
    <cellStyle name="Accent1 12 4" xfId="0"/>
    <cellStyle name="Accent1 13" xfId="0"/>
    <cellStyle name="Accent1 13 2" xfId="0"/>
    <cellStyle name="Accent1 13 2 2" xfId="0"/>
    <cellStyle name="Accent1 13 2 2 2" xfId="0"/>
    <cellStyle name="Accent1 13 2 3" xfId="0"/>
    <cellStyle name="Accent1 13 3" xfId="0"/>
    <cellStyle name="Accent1 13 3 2" xfId="0"/>
    <cellStyle name="Accent1 13 4" xfId="0"/>
    <cellStyle name="Accent1 14" xfId="0"/>
    <cellStyle name="Accent1 14 2" xfId="0"/>
    <cellStyle name="Accent1 14 2 2" xfId="0"/>
    <cellStyle name="Accent1 14 2 2 2" xfId="0"/>
    <cellStyle name="Accent1 14 2 3" xfId="0"/>
    <cellStyle name="Accent1 14 3" xfId="0"/>
    <cellStyle name="Accent1 14 3 2" xfId="0"/>
    <cellStyle name="Accent1 14 4" xfId="0"/>
    <cellStyle name="Accent1 15" xfId="0"/>
    <cellStyle name="Accent1 15 2" xfId="0"/>
    <cellStyle name="Accent1 16" xfId="0"/>
    <cellStyle name="Accent1 16 2" xfId="0"/>
    <cellStyle name="Accent1 17" xfId="0"/>
    <cellStyle name="Accent1 17 2" xfId="0"/>
    <cellStyle name="Accent1 18" xfId="0"/>
    <cellStyle name="Accent1 18 2" xfId="0"/>
    <cellStyle name="Accent1 19" xfId="0"/>
    <cellStyle name="Accent1 19 2" xfId="0"/>
    <cellStyle name="Accent1 2" xfId="0"/>
    <cellStyle name="Accent1 2 2" xfId="0"/>
    <cellStyle name="Accent1 2 2 2" xfId="0"/>
    <cellStyle name="Accent1 2 2 2 2" xfId="0"/>
    <cellStyle name="Accent1 2 2 2 2 2" xfId="0"/>
    <cellStyle name="Accent1 2 2 2 3" xfId="0"/>
    <cellStyle name="Accent1 2 2 3" xfId="0"/>
    <cellStyle name="Accent1 2 2 3 2" xfId="0"/>
    <cellStyle name="Accent1 2 2 3 2 2" xfId="0"/>
    <cellStyle name="Accent1 2 2 3 2 2 2" xfId="0"/>
    <cellStyle name="Accent1 2 2 3 2 3" xfId="0"/>
    <cellStyle name="Accent1 2 2 3 3" xfId="0"/>
    <cellStyle name="Accent1 2 2 3 3 2" xfId="0"/>
    <cellStyle name="Accent1 2 2 3 4" xfId="0"/>
    <cellStyle name="Accent1 2 2 4" xfId="0"/>
    <cellStyle name="Accent1 2 2 4 2" xfId="0"/>
    <cellStyle name="Accent1 2 2 5" xfId="0"/>
    <cellStyle name="Accent1 2 3" xfId="0"/>
    <cellStyle name="Accent1 2 3 2" xfId="0"/>
    <cellStyle name="Accent1 2 3 2 2" xfId="0"/>
    <cellStyle name="Accent1 2 3 2 2 2" xfId="0"/>
    <cellStyle name="Accent1 2 3 2 3" xfId="0"/>
    <cellStyle name="Accent1 2 3 3" xfId="0"/>
    <cellStyle name="Accent1 2 3 3 2" xfId="0"/>
    <cellStyle name="Accent1 2 3 4" xfId="0"/>
    <cellStyle name="Accent1 2 4" xfId="0"/>
    <cellStyle name="Accent1 2 4 2" xfId="0"/>
    <cellStyle name="Accent1 2 5" xfId="0"/>
    <cellStyle name="Accent1 20" xfId="0"/>
    <cellStyle name="Accent1 20 2" xfId="0"/>
    <cellStyle name="Accent1 21" xfId="0"/>
    <cellStyle name="Accent1 21 2" xfId="0"/>
    <cellStyle name="Accent1 22" xfId="0"/>
    <cellStyle name="Accent1 22 2" xfId="0"/>
    <cellStyle name="Accent1 23" xfId="0"/>
    <cellStyle name="Accent1 24" xfId="0"/>
    <cellStyle name="Accent1 25" xfId="0"/>
    <cellStyle name="Accent1 26" xfId="0"/>
    <cellStyle name="Accent1 27" xfId="0"/>
    <cellStyle name="Accent1 28" xfId="0"/>
    <cellStyle name="Accent1 3" xfId="0"/>
    <cellStyle name="Accent1 3 2" xfId="0"/>
    <cellStyle name="Accent1 3 2 2" xfId="0"/>
    <cellStyle name="Accent1 3 2 2 2" xfId="0"/>
    <cellStyle name="Accent1 3 2 2 2 2" xfId="0"/>
    <cellStyle name="Accent1 3 2 2 2 2 2" xfId="0"/>
    <cellStyle name="Accent1 3 2 2 2 3" xfId="0"/>
    <cellStyle name="Accent1 3 2 2 3" xfId="0"/>
    <cellStyle name="Accent1 3 2 2 3 2" xfId="0"/>
    <cellStyle name="Accent1 3 2 2 4" xfId="0"/>
    <cellStyle name="Accent1 3 2 3" xfId="0"/>
    <cellStyle name="Accent1 3 2 3 2" xfId="0"/>
    <cellStyle name="Accent1 3 2 4" xfId="0"/>
    <cellStyle name="Accent1 3 3" xfId="0"/>
    <cellStyle name="Accent1 3 3 2" xfId="0"/>
    <cellStyle name="Accent1 3 3 2 2" xfId="0"/>
    <cellStyle name="Accent1 3 3 2 2 2" xfId="0"/>
    <cellStyle name="Accent1 3 3 2 3" xfId="0"/>
    <cellStyle name="Accent1 3 3 3" xfId="0"/>
    <cellStyle name="Accent1 3 3 3 2" xfId="0"/>
    <cellStyle name="Accent1 3 3 4" xfId="0"/>
    <cellStyle name="Accent1 3 4" xfId="0"/>
    <cellStyle name="Accent1 3 4 2" xfId="0"/>
    <cellStyle name="Accent1 3 5" xfId="0"/>
    <cellStyle name="Accent1 4" xfId="0"/>
    <cellStyle name="Accent1 4 2" xfId="0"/>
    <cellStyle name="Accent1 4 2 2" xfId="0"/>
    <cellStyle name="Accent1 4 2 2 2" xfId="0"/>
    <cellStyle name="Accent1 4 2 3" xfId="0"/>
    <cellStyle name="Accent1 4 3" xfId="0"/>
    <cellStyle name="Accent1 4 3 2" xfId="0"/>
    <cellStyle name="Accent1 4 3 2 2" xfId="0"/>
    <cellStyle name="Accent1 4 3 2 2 2" xfId="0"/>
    <cellStyle name="Accent1 4 3 2 3" xfId="0"/>
    <cellStyle name="Accent1 4 3 3" xfId="0"/>
    <cellStyle name="Accent1 4 3 3 2" xfId="0"/>
    <cellStyle name="Accent1 4 3 4" xfId="0"/>
    <cellStyle name="Accent1 4 4" xfId="0"/>
    <cellStyle name="Accent1 4 4 2" xfId="0"/>
    <cellStyle name="Accent1 4 5" xfId="0"/>
    <cellStyle name="Accent1 5" xfId="0"/>
    <cellStyle name="Accent1 5 2" xfId="0"/>
    <cellStyle name="Accent1 5 2 2" xfId="0"/>
    <cellStyle name="Accent1 5 2 2 2" xfId="0"/>
    <cellStyle name="Accent1 5 2 3" xfId="0"/>
    <cellStyle name="Accent1 5 3" xfId="0"/>
    <cellStyle name="Accent1 5 3 2" xfId="0"/>
    <cellStyle name="Accent1 5 3 2 2" xfId="0"/>
    <cellStyle name="Accent1 5 3 2 2 2" xfId="0"/>
    <cellStyle name="Accent1 5 3 2 3" xfId="0"/>
    <cellStyle name="Accent1 5 3 3" xfId="0"/>
    <cellStyle name="Accent1 5 3 3 2" xfId="0"/>
    <cellStyle name="Accent1 5 3 4" xfId="0"/>
    <cellStyle name="Accent1 5 4" xfId="0"/>
    <cellStyle name="Accent1 5 4 2" xfId="0"/>
    <cellStyle name="Accent1 5 5" xfId="0"/>
    <cellStyle name="Accent1 6" xfId="0"/>
    <cellStyle name="Accent1 6 2" xfId="0"/>
    <cellStyle name="Accent1 6 2 2" xfId="0"/>
    <cellStyle name="Accent1 6 2 2 2" xfId="0"/>
    <cellStyle name="Accent1 6 2 2 2 2" xfId="0"/>
    <cellStyle name="Accent1 6 2 2 3" xfId="0"/>
    <cellStyle name="Accent1 6 2 3" xfId="0"/>
    <cellStyle name="Accent1 6 2 3 2" xfId="0"/>
    <cellStyle name="Accent1 6 2 4" xfId="0"/>
    <cellStyle name="Accent1 6 3" xfId="0"/>
    <cellStyle name="Accent1 6 3 2" xfId="0"/>
    <cellStyle name="Accent1 6 4" xfId="0"/>
    <cellStyle name="Accent1 7" xfId="0"/>
    <cellStyle name="Accent1 7 2" xfId="0"/>
    <cellStyle name="Accent1 7 2 2" xfId="0"/>
    <cellStyle name="Accent1 7 2 2 2" xfId="0"/>
    <cellStyle name="Accent1 7 2 2 2 2" xfId="0"/>
    <cellStyle name="Accent1 7 2 2 3" xfId="0"/>
    <cellStyle name="Accent1 7 2 3" xfId="0"/>
    <cellStyle name="Accent1 7 2 3 2" xfId="0"/>
    <cellStyle name="Accent1 7 2 4" xfId="0"/>
    <cellStyle name="Accent1 7 3" xfId="0"/>
    <cellStyle name="Accent1 7 3 2" xfId="0"/>
    <cellStyle name="Accent1 7 4" xfId="0"/>
    <cellStyle name="Accent1 8" xfId="0"/>
    <cellStyle name="Accent1 8 2" xfId="0"/>
    <cellStyle name="Accent1 8 2 2" xfId="0"/>
    <cellStyle name="Accent1 8 2 2 2" xfId="0"/>
    <cellStyle name="Accent1 8 2 2 2 2" xfId="0"/>
    <cellStyle name="Accent1 8 2 2 3" xfId="0"/>
    <cellStyle name="Accent1 8 2 3" xfId="0"/>
    <cellStyle name="Accent1 8 2 3 2" xfId="0"/>
    <cellStyle name="Accent1 8 2 4" xfId="0"/>
    <cellStyle name="Accent1 8 3" xfId="0"/>
    <cellStyle name="Accent1 8 3 2" xfId="0"/>
    <cellStyle name="Accent1 8 4" xfId="0"/>
    <cellStyle name="Accent1 9" xfId="0"/>
    <cellStyle name="Accent1 9 2" xfId="0"/>
    <cellStyle name="Accent1 9 2 2" xfId="0"/>
    <cellStyle name="Accent1 9 2 2 2" xfId="0"/>
    <cellStyle name="Accent1 9 2 2 2 2" xfId="0"/>
    <cellStyle name="Accent1 9 2 2 3" xfId="0"/>
    <cellStyle name="Accent1 9 2 3" xfId="0"/>
    <cellStyle name="Accent1 9 2 3 2" xfId="0"/>
    <cellStyle name="Accent1 9 2 4" xfId="0"/>
    <cellStyle name="Accent1 9 3" xfId="0"/>
    <cellStyle name="Accent1 9 3 2" xfId="0"/>
    <cellStyle name="Accent1 9 4" xfId="0"/>
    <cellStyle name="Accent2" xfId="0"/>
    <cellStyle name="Accent2 - 20%" xfId="0"/>
    <cellStyle name="Accent2 - 20% 2" xfId="0"/>
    <cellStyle name="Accent2 - 20% 2 2" xfId="0"/>
    <cellStyle name="Accent2 - 20% 2 2 2" xfId="0"/>
    <cellStyle name="Accent2 - 20% 2 2 2 2" xfId="0"/>
    <cellStyle name="Accent2 - 20% 2 2 2 2 2" xfId="0"/>
    <cellStyle name="Accent2 - 20% 2 2 2 3" xfId="0"/>
    <cellStyle name="Accent2 - 20% 2 2 3" xfId="0"/>
    <cellStyle name="Accent2 - 20% 2 2 3 2" xfId="0"/>
    <cellStyle name="Accent2 - 20% 2 2 3 2 2" xfId="0"/>
    <cellStyle name="Accent2 - 20% 2 2 3 2 2 2" xfId="0"/>
    <cellStyle name="Accent2 - 20% 2 2 3 2 3" xfId="0"/>
    <cellStyle name="Accent2 - 20% 2 2 3 3" xfId="0"/>
    <cellStyle name="Accent2 - 20% 2 2 3 3 2" xfId="0"/>
    <cellStyle name="Accent2 - 20% 2 2 3 4" xfId="0"/>
    <cellStyle name="Accent2 - 20% 2 2 4" xfId="0"/>
    <cellStyle name="Accent2 - 20% 2 2 4 2" xfId="0"/>
    <cellStyle name="Accent2 - 20% 2 2 5" xfId="0"/>
    <cellStyle name="Accent2 - 20% 2 3" xfId="0"/>
    <cellStyle name="Accent2 - 20% 2 3 2" xfId="0"/>
    <cellStyle name="Accent2 - 20% 2 3 2 2" xfId="0"/>
    <cellStyle name="Accent2 - 20% 2 3 2 2 2" xfId="0"/>
    <cellStyle name="Accent2 - 20% 2 3 2 3" xfId="0"/>
    <cellStyle name="Accent2 - 20% 2 3 3" xfId="0"/>
    <cellStyle name="Accent2 - 20% 2 3 3 2" xfId="0"/>
    <cellStyle name="Accent2 - 20% 2 3 4" xfId="0"/>
    <cellStyle name="Accent2 - 20% 2 4" xfId="0"/>
    <cellStyle name="Accent2 - 20% 2 4 2" xfId="0"/>
    <cellStyle name="Accent2 - 20% 2 5" xfId="0"/>
    <cellStyle name="Accent2 - 20% 3" xfId="0"/>
    <cellStyle name="Accent2 - 20% 3 2" xfId="0"/>
    <cellStyle name="Accent2 - 20% 3 2 2" xfId="0"/>
    <cellStyle name="Accent2 - 20% 3 2 2 2" xfId="0"/>
    <cellStyle name="Accent2 - 20% 3 2 2 2 2" xfId="0"/>
    <cellStyle name="Accent2 - 20% 3 2 2 2 2 2" xfId="0"/>
    <cellStyle name="Accent2 - 20% 3 2 2 2 3" xfId="0"/>
    <cellStyle name="Accent2 - 20% 3 2 2 3" xfId="0"/>
    <cellStyle name="Accent2 - 20% 3 2 2 3 2" xfId="0"/>
    <cellStyle name="Accent2 - 20% 3 2 2 4" xfId="0"/>
    <cellStyle name="Accent2 - 20% 3 2 3" xfId="0"/>
    <cellStyle name="Accent2 - 20% 3 2 3 2" xfId="0"/>
    <cellStyle name="Accent2 - 20% 3 2 4" xfId="0"/>
    <cellStyle name="Accent2 - 20% 3 3" xfId="0"/>
    <cellStyle name="Accent2 - 20% 3 3 2" xfId="0"/>
    <cellStyle name="Accent2 - 20% 3 3 2 2" xfId="0"/>
    <cellStyle name="Accent2 - 20% 3 3 2 2 2" xfId="0"/>
    <cellStyle name="Accent2 - 20% 3 3 2 3" xfId="0"/>
    <cellStyle name="Accent2 - 20% 3 3 3" xfId="0"/>
    <cellStyle name="Accent2 - 20% 3 3 3 2" xfId="0"/>
    <cellStyle name="Accent2 - 20% 3 3 4" xfId="0"/>
    <cellStyle name="Accent2 - 20% 3 4" xfId="0"/>
    <cellStyle name="Accent2 - 20% 3 4 2" xfId="0"/>
    <cellStyle name="Accent2 - 20% 3 5" xfId="0"/>
    <cellStyle name="Accent2 - 20% 4" xfId="0"/>
    <cellStyle name="Accent2 - 20% 4 2" xfId="0"/>
    <cellStyle name="Accent2 - 20% 4 2 2" xfId="0"/>
    <cellStyle name="Accent2 - 20% 4 2 2 2" xfId="0"/>
    <cellStyle name="Accent2 - 20% 4 2 3" xfId="0"/>
    <cellStyle name="Accent2 - 20% 4 3" xfId="0"/>
    <cellStyle name="Accent2 - 20% 4 3 2" xfId="0"/>
    <cellStyle name="Accent2 - 20% 4 3 2 2" xfId="0"/>
    <cellStyle name="Accent2 - 20% 4 3 2 2 2" xfId="0"/>
    <cellStyle name="Accent2 - 20% 4 3 2 3" xfId="0"/>
    <cellStyle name="Accent2 - 20% 4 3 3" xfId="0"/>
    <cellStyle name="Accent2 - 20% 4 3 3 2" xfId="0"/>
    <cellStyle name="Accent2 - 20% 4 3 4" xfId="0"/>
    <cellStyle name="Accent2 - 20% 4 4" xfId="0"/>
    <cellStyle name="Accent2 - 20% 4 4 2" xfId="0"/>
    <cellStyle name="Accent2 - 20% 4 5" xfId="0"/>
    <cellStyle name="Accent2 - 20% 5" xfId="0"/>
    <cellStyle name="Accent2 - 20% 5 2" xfId="0"/>
    <cellStyle name="Accent2 - 20% 5 2 2" xfId="0"/>
    <cellStyle name="Accent2 - 20% 5 2 2 2" xfId="0"/>
    <cellStyle name="Accent2 - 20% 5 2 3" xfId="0"/>
    <cellStyle name="Accent2 - 20% 5 3" xfId="0"/>
    <cellStyle name="Accent2 - 20% 5 3 2" xfId="0"/>
    <cellStyle name="Accent2 - 20% 5 4" xfId="0"/>
    <cellStyle name="Accent2 - 20% 6" xfId="0"/>
    <cellStyle name="Accent2 - 20% 6 2" xfId="0"/>
    <cellStyle name="Accent2 - 20% 7" xfId="0"/>
    <cellStyle name="Accent2 - 40%" xfId="0"/>
    <cellStyle name="Accent2 - 40% 2" xfId="0"/>
    <cellStyle name="Accent2 - 40% 2 2" xfId="0"/>
    <cellStyle name="Accent2 - 40% 2 2 2" xfId="0"/>
    <cellStyle name="Accent2 - 40% 2 2 2 2" xfId="0"/>
    <cellStyle name="Accent2 - 40% 2 2 2 2 2" xfId="0"/>
    <cellStyle name="Accent2 - 40% 2 2 2 3" xfId="0"/>
    <cellStyle name="Accent2 - 40% 2 2 3" xfId="0"/>
    <cellStyle name="Accent2 - 40% 2 2 3 2" xfId="0"/>
    <cellStyle name="Accent2 - 40% 2 2 3 2 2" xfId="0"/>
    <cellStyle name="Accent2 - 40% 2 2 3 2 2 2" xfId="0"/>
    <cellStyle name="Accent2 - 40% 2 2 3 2 3" xfId="0"/>
    <cellStyle name="Accent2 - 40% 2 2 3 3" xfId="0"/>
    <cellStyle name="Accent2 - 40% 2 2 3 3 2" xfId="0"/>
    <cellStyle name="Accent2 - 40% 2 2 3 4" xfId="0"/>
    <cellStyle name="Accent2 - 40% 2 2 4" xfId="0"/>
    <cellStyle name="Accent2 - 40% 2 2 4 2" xfId="0"/>
    <cellStyle name="Accent2 - 40% 2 2 5" xfId="0"/>
    <cellStyle name="Accent2 - 40% 2 3" xfId="0"/>
    <cellStyle name="Accent2 - 40% 2 3 2" xfId="0"/>
    <cellStyle name="Accent2 - 40% 2 3 2 2" xfId="0"/>
    <cellStyle name="Accent2 - 40% 2 3 2 2 2" xfId="0"/>
    <cellStyle name="Accent2 - 40% 2 3 2 3" xfId="0"/>
    <cellStyle name="Accent2 - 40% 2 3 3" xfId="0"/>
    <cellStyle name="Accent2 - 40% 2 3 3 2" xfId="0"/>
    <cellStyle name="Accent2 - 40% 2 3 4" xfId="0"/>
    <cellStyle name="Accent2 - 40% 2 4" xfId="0"/>
    <cellStyle name="Accent2 - 40% 2 4 2" xfId="0"/>
    <cellStyle name="Accent2 - 40% 2 5" xfId="0"/>
    <cellStyle name="Accent2 - 40% 3" xfId="0"/>
    <cellStyle name="Accent2 - 40% 3 2" xfId="0"/>
    <cellStyle name="Accent2 - 40% 3 2 2" xfId="0"/>
    <cellStyle name="Accent2 - 40% 3 2 2 2" xfId="0"/>
    <cellStyle name="Accent2 - 40% 3 2 2 2 2" xfId="0"/>
    <cellStyle name="Accent2 - 40% 3 2 2 2 2 2" xfId="0"/>
    <cellStyle name="Accent2 - 40% 3 2 2 2 3" xfId="0"/>
    <cellStyle name="Accent2 - 40% 3 2 2 3" xfId="0"/>
    <cellStyle name="Accent2 - 40% 3 2 2 3 2" xfId="0"/>
    <cellStyle name="Accent2 - 40% 3 2 2 4" xfId="0"/>
    <cellStyle name="Accent2 - 40% 3 2 3" xfId="0"/>
    <cellStyle name="Accent2 - 40% 3 2 3 2" xfId="0"/>
    <cellStyle name="Accent2 - 40% 3 2 4" xfId="0"/>
    <cellStyle name="Accent2 - 40% 3 3" xfId="0"/>
    <cellStyle name="Accent2 - 40% 3 3 2" xfId="0"/>
    <cellStyle name="Accent2 - 40% 3 3 2 2" xfId="0"/>
    <cellStyle name="Accent2 - 40% 3 3 2 2 2" xfId="0"/>
    <cellStyle name="Accent2 - 40% 3 3 2 3" xfId="0"/>
    <cellStyle name="Accent2 - 40% 3 3 3" xfId="0"/>
    <cellStyle name="Accent2 - 40% 3 3 3 2" xfId="0"/>
    <cellStyle name="Accent2 - 40% 3 3 4" xfId="0"/>
    <cellStyle name="Accent2 - 40% 3 4" xfId="0"/>
    <cellStyle name="Accent2 - 40% 3 4 2" xfId="0"/>
    <cellStyle name="Accent2 - 40% 3 5" xfId="0"/>
    <cellStyle name="Accent2 - 40% 4" xfId="0"/>
    <cellStyle name="Accent2 - 40% 4 2" xfId="0"/>
    <cellStyle name="Accent2 - 40% 4 2 2" xfId="0"/>
    <cellStyle name="Accent2 - 40% 4 2 2 2" xfId="0"/>
    <cellStyle name="Accent2 - 40% 4 2 3" xfId="0"/>
    <cellStyle name="Accent2 - 40% 4 3" xfId="0"/>
    <cellStyle name="Accent2 - 40% 4 3 2" xfId="0"/>
    <cellStyle name="Accent2 - 40% 4 3 2 2" xfId="0"/>
    <cellStyle name="Accent2 - 40% 4 3 2 2 2" xfId="0"/>
    <cellStyle name="Accent2 - 40% 4 3 2 3" xfId="0"/>
    <cellStyle name="Accent2 - 40% 4 3 3" xfId="0"/>
    <cellStyle name="Accent2 - 40% 4 3 3 2" xfId="0"/>
    <cellStyle name="Accent2 - 40% 4 3 4" xfId="0"/>
    <cellStyle name="Accent2 - 40% 4 4" xfId="0"/>
    <cellStyle name="Accent2 - 40% 4 4 2" xfId="0"/>
    <cellStyle name="Accent2 - 40% 4 5" xfId="0"/>
    <cellStyle name="Accent2 - 40% 5" xfId="0"/>
    <cellStyle name="Accent2 - 40% 5 2" xfId="0"/>
    <cellStyle name="Accent2 - 40% 5 2 2" xfId="0"/>
    <cellStyle name="Accent2 - 40% 5 2 2 2" xfId="0"/>
    <cellStyle name="Accent2 - 40% 5 2 3" xfId="0"/>
    <cellStyle name="Accent2 - 40% 5 3" xfId="0"/>
    <cellStyle name="Accent2 - 40% 5 3 2" xfId="0"/>
    <cellStyle name="Accent2 - 40% 5 4" xfId="0"/>
    <cellStyle name="Accent2 - 40% 6" xfId="0"/>
    <cellStyle name="Accent2 - 40% 6 2" xfId="0"/>
    <cellStyle name="Accent2 - 40% 7" xfId="0"/>
    <cellStyle name="Accent2 - 60%" xfId="0"/>
    <cellStyle name="Accent2 - 60% 2" xfId="0"/>
    <cellStyle name="Accent2 - 60% 2 2" xfId="0"/>
    <cellStyle name="Accent2 - 60% 2 2 2" xfId="0"/>
    <cellStyle name="Accent2 - 60% 2 2 2 2" xfId="0"/>
    <cellStyle name="Accent2 - 60% 2 2 2 2 2" xfId="0"/>
    <cellStyle name="Accent2 - 60% 2 2 2 3" xfId="0"/>
    <cellStyle name="Accent2 - 60% 2 2 3" xfId="0"/>
    <cellStyle name="Accent2 - 60% 2 2 3 2" xfId="0"/>
    <cellStyle name="Accent2 - 60% 2 2 3 2 2" xfId="0"/>
    <cellStyle name="Accent2 - 60% 2 2 3 2 2 2" xfId="0"/>
    <cellStyle name="Accent2 - 60% 2 2 3 2 3" xfId="0"/>
    <cellStyle name="Accent2 - 60% 2 2 3 3" xfId="0"/>
    <cellStyle name="Accent2 - 60% 2 2 3 3 2" xfId="0"/>
    <cellStyle name="Accent2 - 60% 2 2 3 4" xfId="0"/>
    <cellStyle name="Accent2 - 60% 2 2 4" xfId="0"/>
    <cellStyle name="Accent2 - 60% 2 2 4 2" xfId="0"/>
    <cellStyle name="Accent2 - 60% 2 2 5" xfId="0"/>
    <cellStyle name="Accent2 - 60% 2 3" xfId="0"/>
    <cellStyle name="Accent2 - 60% 2 3 2" xfId="0"/>
    <cellStyle name="Accent2 - 60% 2 3 2 2" xfId="0"/>
    <cellStyle name="Accent2 - 60% 2 3 2 2 2" xfId="0"/>
    <cellStyle name="Accent2 - 60% 2 3 2 3" xfId="0"/>
    <cellStyle name="Accent2 - 60% 2 3 3" xfId="0"/>
    <cellStyle name="Accent2 - 60% 2 3 3 2" xfId="0"/>
    <cellStyle name="Accent2 - 60% 2 3 4" xfId="0"/>
    <cellStyle name="Accent2 - 60% 2 4" xfId="0"/>
    <cellStyle name="Accent2 - 60% 2 4 2" xfId="0"/>
    <cellStyle name="Accent2 - 60% 2 5" xfId="0"/>
    <cellStyle name="Accent2 - 60% 3" xfId="0"/>
    <cellStyle name="Accent2 - 60% 3 2" xfId="0"/>
    <cellStyle name="Accent2 - 60% 3 2 2" xfId="0"/>
    <cellStyle name="Accent2 - 60% 3 2 2 2" xfId="0"/>
    <cellStyle name="Accent2 - 60% 3 2 2 2 2" xfId="0"/>
    <cellStyle name="Accent2 - 60% 3 2 2 2 2 2" xfId="0"/>
    <cellStyle name="Accent2 - 60% 3 2 2 2 3" xfId="0"/>
    <cellStyle name="Accent2 - 60% 3 2 2 3" xfId="0"/>
    <cellStyle name="Accent2 - 60% 3 2 2 3 2" xfId="0"/>
    <cellStyle name="Accent2 - 60% 3 2 2 4" xfId="0"/>
    <cellStyle name="Accent2 - 60% 3 2 3" xfId="0"/>
    <cellStyle name="Accent2 - 60% 3 2 3 2" xfId="0"/>
    <cellStyle name="Accent2 - 60% 3 2 4" xfId="0"/>
    <cellStyle name="Accent2 - 60% 3 3" xfId="0"/>
    <cellStyle name="Accent2 - 60% 3 3 2" xfId="0"/>
    <cellStyle name="Accent2 - 60% 3 3 2 2" xfId="0"/>
    <cellStyle name="Accent2 - 60% 3 3 2 2 2" xfId="0"/>
    <cellStyle name="Accent2 - 60% 3 3 2 3" xfId="0"/>
    <cellStyle name="Accent2 - 60% 3 3 3" xfId="0"/>
    <cellStyle name="Accent2 - 60% 3 3 3 2" xfId="0"/>
    <cellStyle name="Accent2 - 60% 3 3 4" xfId="0"/>
    <cellStyle name="Accent2 - 60% 3 4" xfId="0"/>
    <cellStyle name="Accent2 - 60% 3 4 2" xfId="0"/>
    <cellStyle name="Accent2 - 60% 3 5" xfId="0"/>
    <cellStyle name="Accent2 - 60% 4" xfId="0"/>
    <cellStyle name="Accent2 - 60% 4 2" xfId="0"/>
    <cellStyle name="Accent2 - 60% 4 2 2" xfId="0"/>
    <cellStyle name="Accent2 - 60% 4 2 2 2" xfId="0"/>
    <cellStyle name="Accent2 - 60% 4 2 3" xfId="0"/>
    <cellStyle name="Accent2 - 60% 4 3" xfId="0"/>
    <cellStyle name="Accent2 - 60% 4 3 2" xfId="0"/>
    <cellStyle name="Accent2 - 60% 4 3 2 2" xfId="0"/>
    <cellStyle name="Accent2 - 60% 4 3 2 2 2" xfId="0"/>
    <cellStyle name="Accent2 - 60% 4 3 2 3" xfId="0"/>
    <cellStyle name="Accent2 - 60% 4 3 3" xfId="0"/>
    <cellStyle name="Accent2 - 60% 4 3 3 2" xfId="0"/>
    <cellStyle name="Accent2 - 60% 4 3 4" xfId="0"/>
    <cellStyle name="Accent2 - 60% 4 4" xfId="0"/>
    <cellStyle name="Accent2 - 60% 4 4 2" xfId="0"/>
    <cellStyle name="Accent2 - 60% 4 5" xfId="0"/>
    <cellStyle name="Accent2 - 60% 5" xfId="0"/>
    <cellStyle name="Accent2 - 60% 5 2" xfId="0"/>
    <cellStyle name="Accent2 - 60% 5 2 2" xfId="0"/>
    <cellStyle name="Accent2 - 60% 5 2 2 2" xfId="0"/>
    <cellStyle name="Accent2 - 60% 5 2 3" xfId="0"/>
    <cellStyle name="Accent2 - 60% 5 3" xfId="0"/>
    <cellStyle name="Accent2 - 60% 5 3 2" xfId="0"/>
    <cellStyle name="Accent2 - 60% 5 4" xfId="0"/>
    <cellStyle name="Accent2 - 60% 6" xfId="0"/>
    <cellStyle name="Accent2 - 60% 6 2" xfId="0"/>
    <cellStyle name="Accent2 - 60% 7" xfId="0"/>
    <cellStyle name="Accent2 10" xfId="0"/>
    <cellStyle name="Accent2 10 2" xfId="0"/>
    <cellStyle name="Accent2 10 2 2" xfId="0"/>
    <cellStyle name="Accent2 10 2 2 2" xfId="0"/>
    <cellStyle name="Accent2 10 2 2 2 2" xfId="0"/>
    <cellStyle name="Accent2 10 2 2 3" xfId="0"/>
    <cellStyle name="Accent2 10 2 3" xfId="0"/>
    <cellStyle name="Accent2 10 2 3 2" xfId="0"/>
    <cellStyle name="Accent2 10 2 4" xfId="0"/>
    <cellStyle name="Accent2 10 3" xfId="0"/>
    <cellStyle name="Accent2 10 3 2" xfId="0"/>
    <cellStyle name="Accent2 10 4" xfId="0"/>
    <cellStyle name="Accent2 11" xfId="0"/>
    <cellStyle name="Accent2 11 2" xfId="0"/>
    <cellStyle name="Accent2 11 2 2" xfId="0"/>
    <cellStyle name="Accent2 11 2 2 2" xfId="0"/>
    <cellStyle name="Accent2 11 2 2 2 2" xfId="0"/>
    <cellStyle name="Accent2 11 2 2 3" xfId="0"/>
    <cellStyle name="Accent2 11 2 3" xfId="0"/>
    <cellStyle name="Accent2 11 2 3 2" xfId="0"/>
    <cellStyle name="Accent2 11 2 4" xfId="0"/>
    <cellStyle name="Accent2 11 3" xfId="0"/>
    <cellStyle name="Accent2 11 3 2" xfId="0"/>
    <cellStyle name="Accent2 11 4" xfId="0"/>
    <cellStyle name="Accent2 12" xfId="0"/>
    <cellStyle name="Accent2 12 2" xfId="0"/>
    <cellStyle name="Accent2 12 2 2" xfId="0"/>
    <cellStyle name="Accent2 12 2 2 2" xfId="0"/>
    <cellStyle name="Accent2 12 2 2 2 2" xfId="0"/>
    <cellStyle name="Accent2 12 2 2 3" xfId="0"/>
    <cellStyle name="Accent2 12 2 3" xfId="0"/>
    <cellStyle name="Accent2 12 2 3 2" xfId="0"/>
    <cellStyle name="Accent2 12 2 4" xfId="0"/>
    <cellStyle name="Accent2 12 3" xfId="0"/>
    <cellStyle name="Accent2 12 3 2" xfId="0"/>
    <cellStyle name="Accent2 12 4" xfId="0"/>
    <cellStyle name="Accent2 13" xfId="0"/>
    <cellStyle name="Accent2 13 2" xfId="0"/>
    <cellStyle name="Accent2 13 2 2" xfId="0"/>
    <cellStyle name="Accent2 13 2 2 2" xfId="0"/>
    <cellStyle name="Accent2 13 2 3" xfId="0"/>
    <cellStyle name="Accent2 13 3" xfId="0"/>
    <cellStyle name="Accent2 13 3 2" xfId="0"/>
    <cellStyle name="Accent2 13 4" xfId="0"/>
    <cellStyle name="Accent2 14" xfId="0"/>
    <cellStyle name="Accent2 14 2" xfId="0"/>
    <cellStyle name="Accent2 14 2 2" xfId="0"/>
    <cellStyle name="Accent2 14 2 2 2" xfId="0"/>
    <cellStyle name="Accent2 14 2 3" xfId="0"/>
    <cellStyle name="Accent2 14 3" xfId="0"/>
    <cellStyle name="Accent2 14 3 2" xfId="0"/>
    <cellStyle name="Accent2 14 4" xfId="0"/>
    <cellStyle name="Accent2 15" xfId="0"/>
    <cellStyle name="Accent2 15 2" xfId="0"/>
    <cellStyle name="Accent2 16" xfId="0"/>
    <cellStyle name="Accent2 16 2" xfId="0"/>
    <cellStyle name="Accent2 17" xfId="0"/>
    <cellStyle name="Accent2 17 2" xfId="0"/>
    <cellStyle name="Accent2 18" xfId="0"/>
    <cellStyle name="Accent2 18 2" xfId="0"/>
    <cellStyle name="Accent2 19" xfId="0"/>
    <cellStyle name="Accent2 19 2" xfId="0"/>
    <cellStyle name="Accent2 2" xfId="0"/>
    <cellStyle name="Accent2 2 2" xfId="0"/>
    <cellStyle name="Accent2 2 2 2" xfId="0"/>
    <cellStyle name="Accent2 2 2 2 2" xfId="0"/>
    <cellStyle name="Accent2 2 2 2 2 2" xfId="0"/>
    <cellStyle name="Accent2 2 2 2 3" xfId="0"/>
    <cellStyle name="Accent2 2 2 3" xfId="0"/>
    <cellStyle name="Accent2 2 2 3 2" xfId="0"/>
    <cellStyle name="Accent2 2 2 3 2 2" xfId="0"/>
    <cellStyle name="Accent2 2 2 3 2 2 2" xfId="0"/>
    <cellStyle name="Accent2 2 2 3 2 3" xfId="0"/>
    <cellStyle name="Accent2 2 2 3 3" xfId="0"/>
    <cellStyle name="Accent2 2 2 3 3 2" xfId="0"/>
    <cellStyle name="Accent2 2 2 3 4" xfId="0"/>
    <cellStyle name="Accent2 2 2 4" xfId="0"/>
    <cellStyle name="Accent2 2 2 4 2" xfId="0"/>
    <cellStyle name="Accent2 2 2 5" xfId="0"/>
    <cellStyle name="Accent2 2 3" xfId="0"/>
    <cellStyle name="Accent2 2 3 2" xfId="0"/>
    <cellStyle name="Accent2 2 3 2 2" xfId="0"/>
    <cellStyle name="Accent2 2 3 2 2 2" xfId="0"/>
    <cellStyle name="Accent2 2 3 2 3" xfId="0"/>
    <cellStyle name="Accent2 2 3 3" xfId="0"/>
    <cellStyle name="Accent2 2 3 3 2" xfId="0"/>
    <cellStyle name="Accent2 2 3 4" xfId="0"/>
    <cellStyle name="Accent2 2 4" xfId="0"/>
    <cellStyle name="Accent2 2 4 2" xfId="0"/>
    <cellStyle name="Accent2 2 5" xfId="0"/>
    <cellStyle name="Accent2 20" xfId="0"/>
    <cellStyle name="Accent2 20 2" xfId="0"/>
    <cellStyle name="Accent2 21" xfId="0"/>
    <cellStyle name="Accent2 21 2" xfId="0"/>
    <cellStyle name="Accent2 22" xfId="0"/>
    <cellStyle name="Accent2 22 2" xfId="0"/>
    <cellStyle name="Accent2 23" xfId="0"/>
    <cellStyle name="Accent2 24" xfId="0"/>
    <cellStyle name="Accent2 25" xfId="0"/>
    <cellStyle name="Accent2 26" xfId="0"/>
    <cellStyle name="Accent2 27" xfId="0"/>
    <cellStyle name="Accent2 28" xfId="0"/>
    <cellStyle name="Accent2 3" xfId="0"/>
    <cellStyle name="Accent2 3 2" xfId="0"/>
    <cellStyle name="Accent2 3 2 2" xfId="0"/>
    <cellStyle name="Accent2 3 2 2 2" xfId="0"/>
    <cellStyle name="Accent2 3 2 2 2 2" xfId="0"/>
    <cellStyle name="Accent2 3 2 2 2 2 2" xfId="0"/>
    <cellStyle name="Accent2 3 2 2 2 3" xfId="0"/>
    <cellStyle name="Accent2 3 2 2 3" xfId="0"/>
    <cellStyle name="Accent2 3 2 2 3 2" xfId="0"/>
    <cellStyle name="Accent2 3 2 2 4" xfId="0"/>
    <cellStyle name="Accent2 3 2 3" xfId="0"/>
    <cellStyle name="Accent2 3 2 3 2" xfId="0"/>
    <cellStyle name="Accent2 3 2 4" xfId="0"/>
    <cellStyle name="Accent2 3 3" xfId="0"/>
    <cellStyle name="Accent2 3 3 2" xfId="0"/>
    <cellStyle name="Accent2 3 3 2 2" xfId="0"/>
    <cellStyle name="Accent2 3 3 2 2 2" xfId="0"/>
    <cellStyle name="Accent2 3 3 2 3" xfId="0"/>
    <cellStyle name="Accent2 3 3 3" xfId="0"/>
    <cellStyle name="Accent2 3 3 3 2" xfId="0"/>
    <cellStyle name="Accent2 3 3 4" xfId="0"/>
    <cellStyle name="Accent2 3 4" xfId="0"/>
    <cellStyle name="Accent2 3 4 2" xfId="0"/>
    <cellStyle name="Accent2 3 5" xfId="0"/>
    <cellStyle name="Accent2 4" xfId="0"/>
    <cellStyle name="Accent2 4 2" xfId="0"/>
    <cellStyle name="Accent2 4 2 2" xfId="0"/>
    <cellStyle name="Accent2 4 2 2 2" xfId="0"/>
    <cellStyle name="Accent2 4 2 3" xfId="0"/>
    <cellStyle name="Accent2 4 3" xfId="0"/>
    <cellStyle name="Accent2 4 3 2" xfId="0"/>
    <cellStyle name="Accent2 4 3 2 2" xfId="0"/>
    <cellStyle name="Accent2 4 3 2 2 2" xfId="0"/>
    <cellStyle name="Accent2 4 3 2 3" xfId="0"/>
    <cellStyle name="Accent2 4 3 3" xfId="0"/>
    <cellStyle name="Accent2 4 3 3 2" xfId="0"/>
    <cellStyle name="Accent2 4 3 4" xfId="0"/>
    <cellStyle name="Accent2 4 4" xfId="0"/>
    <cellStyle name="Accent2 4 4 2" xfId="0"/>
    <cellStyle name="Accent2 4 5" xfId="0"/>
    <cellStyle name="Accent2 5" xfId="0"/>
    <cellStyle name="Accent2 5 2" xfId="0"/>
    <cellStyle name="Accent2 5 2 2" xfId="0"/>
    <cellStyle name="Accent2 5 2 2 2" xfId="0"/>
    <cellStyle name="Accent2 5 2 3" xfId="0"/>
    <cellStyle name="Accent2 5 3" xfId="0"/>
    <cellStyle name="Accent2 5 3 2" xfId="0"/>
    <cellStyle name="Accent2 5 3 2 2" xfId="0"/>
    <cellStyle name="Accent2 5 3 2 2 2" xfId="0"/>
    <cellStyle name="Accent2 5 3 2 3" xfId="0"/>
    <cellStyle name="Accent2 5 3 3" xfId="0"/>
    <cellStyle name="Accent2 5 3 3 2" xfId="0"/>
    <cellStyle name="Accent2 5 3 4" xfId="0"/>
    <cellStyle name="Accent2 5 4" xfId="0"/>
    <cellStyle name="Accent2 5 4 2" xfId="0"/>
    <cellStyle name="Accent2 5 5" xfId="0"/>
    <cellStyle name="Accent2 6" xfId="0"/>
    <cellStyle name="Accent2 6 2" xfId="0"/>
    <cellStyle name="Accent2 6 2 2" xfId="0"/>
    <cellStyle name="Accent2 6 2 2 2" xfId="0"/>
    <cellStyle name="Accent2 6 2 2 2 2" xfId="0"/>
    <cellStyle name="Accent2 6 2 2 3" xfId="0"/>
    <cellStyle name="Accent2 6 2 3" xfId="0"/>
    <cellStyle name="Accent2 6 2 3 2" xfId="0"/>
    <cellStyle name="Accent2 6 2 4" xfId="0"/>
    <cellStyle name="Accent2 6 3" xfId="0"/>
    <cellStyle name="Accent2 6 3 2" xfId="0"/>
    <cellStyle name="Accent2 6 4" xfId="0"/>
    <cellStyle name="Accent2 7" xfId="0"/>
    <cellStyle name="Accent2 7 2" xfId="0"/>
    <cellStyle name="Accent2 7 2 2" xfId="0"/>
    <cellStyle name="Accent2 7 2 2 2" xfId="0"/>
    <cellStyle name="Accent2 7 2 2 2 2" xfId="0"/>
    <cellStyle name="Accent2 7 2 2 3" xfId="0"/>
    <cellStyle name="Accent2 7 2 3" xfId="0"/>
    <cellStyle name="Accent2 7 2 3 2" xfId="0"/>
    <cellStyle name="Accent2 7 2 4" xfId="0"/>
    <cellStyle name="Accent2 7 3" xfId="0"/>
    <cellStyle name="Accent2 7 3 2" xfId="0"/>
    <cellStyle name="Accent2 7 4" xfId="0"/>
    <cellStyle name="Accent2 8" xfId="0"/>
    <cellStyle name="Accent2 8 2" xfId="0"/>
    <cellStyle name="Accent2 8 2 2" xfId="0"/>
    <cellStyle name="Accent2 8 2 2 2" xfId="0"/>
    <cellStyle name="Accent2 8 2 2 2 2" xfId="0"/>
    <cellStyle name="Accent2 8 2 2 3" xfId="0"/>
    <cellStyle name="Accent2 8 2 3" xfId="0"/>
    <cellStyle name="Accent2 8 2 3 2" xfId="0"/>
    <cellStyle name="Accent2 8 2 4" xfId="0"/>
    <cellStyle name="Accent2 8 3" xfId="0"/>
    <cellStyle name="Accent2 8 3 2" xfId="0"/>
    <cellStyle name="Accent2 8 4" xfId="0"/>
    <cellStyle name="Accent2 9" xfId="0"/>
    <cellStyle name="Accent2 9 2" xfId="0"/>
    <cellStyle name="Accent2 9 2 2" xfId="0"/>
    <cellStyle name="Accent2 9 2 2 2" xfId="0"/>
    <cellStyle name="Accent2 9 2 2 2 2" xfId="0"/>
    <cellStyle name="Accent2 9 2 2 3" xfId="0"/>
    <cellStyle name="Accent2 9 2 3" xfId="0"/>
    <cellStyle name="Accent2 9 2 3 2" xfId="0"/>
    <cellStyle name="Accent2 9 2 4" xfId="0"/>
    <cellStyle name="Accent2 9 3" xfId="0"/>
    <cellStyle name="Accent2 9 3 2" xfId="0"/>
    <cellStyle name="Accent2 9 4" xfId="0"/>
    <cellStyle name="Accent3" xfId="0"/>
    <cellStyle name="Accent3 - 20%" xfId="0"/>
    <cellStyle name="Accent3 - 20% 2" xfId="0"/>
    <cellStyle name="Accent3 - 20% 2 2" xfId="0"/>
    <cellStyle name="Accent3 - 20% 2 2 2" xfId="0"/>
    <cellStyle name="Accent3 - 20% 2 2 2 2" xfId="0"/>
    <cellStyle name="Accent3 - 20% 2 2 2 2 2" xfId="0"/>
    <cellStyle name="Accent3 - 20% 2 2 2 3" xfId="0"/>
    <cellStyle name="Accent3 - 20% 2 2 3" xfId="0"/>
    <cellStyle name="Accent3 - 20% 2 2 3 2" xfId="0"/>
    <cellStyle name="Accent3 - 20% 2 2 3 2 2" xfId="0"/>
    <cellStyle name="Accent3 - 20% 2 2 3 2 2 2" xfId="0"/>
    <cellStyle name="Accent3 - 20% 2 2 3 2 3" xfId="0"/>
    <cellStyle name="Accent3 - 20% 2 2 3 3" xfId="0"/>
    <cellStyle name="Accent3 - 20% 2 2 3 3 2" xfId="0"/>
    <cellStyle name="Accent3 - 20% 2 2 3 4" xfId="0"/>
    <cellStyle name="Accent3 - 20% 2 2 4" xfId="0"/>
    <cellStyle name="Accent3 - 20% 2 2 4 2" xfId="0"/>
    <cellStyle name="Accent3 - 20% 2 2 5" xfId="0"/>
    <cellStyle name="Accent3 - 20% 2 3" xfId="0"/>
    <cellStyle name="Accent3 - 20% 2 3 2" xfId="0"/>
    <cellStyle name="Accent3 - 20% 2 3 2 2" xfId="0"/>
    <cellStyle name="Accent3 - 20% 2 3 2 2 2" xfId="0"/>
    <cellStyle name="Accent3 - 20% 2 3 2 3" xfId="0"/>
    <cellStyle name="Accent3 - 20% 2 3 3" xfId="0"/>
    <cellStyle name="Accent3 - 20% 2 3 3 2" xfId="0"/>
    <cellStyle name="Accent3 - 20% 2 3 4" xfId="0"/>
    <cellStyle name="Accent3 - 20% 2 4" xfId="0"/>
    <cellStyle name="Accent3 - 20% 2 4 2" xfId="0"/>
    <cellStyle name="Accent3 - 20% 2 5" xfId="0"/>
    <cellStyle name="Accent3 - 20% 3" xfId="0"/>
    <cellStyle name="Accent3 - 20% 3 2" xfId="0"/>
    <cellStyle name="Accent3 - 20% 3 2 2" xfId="0"/>
    <cellStyle name="Accent3 - 20% 3 2 2 2" xfId="0"/>
    <cellStyle name="Accent3 - 20% 3 2 2 2 2" xfId="0"/>
    <cellStyle name="Accent3 - 20% 3 2 2 2 2 2" xfId="0"/>
    <cellStyle name="Accent3 - 20% 3 2 2 2 3" xfId="0"/>
    <cellStyle name="Accent3 - 20% 3 2 2 3" xfId="0"/>
    <cellStyle name="Accent3 - 20% 3 2 2 3 2" xfId="0"/>
    <cellStyle name="Accent3 - 20% 3 2 2 4" xfId="0"/>
    <cellStyle name="Accent3 - 20% 3 2 3" xfId="0"/>
    <cellStyle name="Accent3 - 20% 3 2 3 2" xfId="0"/>
    <cellStyle name="Accent3 - 20% 3 2 4" xfId="0"/>
    <cellStyle name="Accent3 - 20% 3 3" xfId="0"/>
    <cellStyle name="Accent3 - 20% 3 3 2" xfId="0"/>
    <cellStyle name="Accent3 - 20% 3 3 2 2" xfId="0"/>
    <cellStyle name="Accent3 - 20% 3 3 2 2 2" xfId="0"/>
    <cellStyle name="Accent3 - 20% 3 3 2 3" xfId="0"/>
    <cellStyle name="Accent3 - 20% 3 3 3" xfId="0"/>
    <cellStyle name="Accent3 - 20% 3 3 3 2" xfId="0"/>
    <cellStyle name="Accent3 - 20% 3 3 4" xfId="0"/>
    <cellStyle name="Accent3 - 20% 3 4" xfId="0"/>
    <cellStyle name="Accent3 - 20% 3 4 2" xfId="0"/>
    <cellStyle name="Accent3 - 20% 3 5" xfId="0"/>
    <cellStyle name="Accent3 - 20% 4" xfId="0"/>
    <cellStyle name="Accent3 - 20% 4 2" xfId="0"/>
    <cellStyle name="Accent3 - 20% 4 2 2" xfId="0"/>
    <cellStyle name="Accent3 - 20% 4 2 2 2" xfId="0"/>
    <cellStyle name="Accent3 - 20% 4 2 3" xfId="0"/>
    <cellStyle name="Accent3 - 20% 4 3" xfId="0"/>
    <cellStyle name="Accent3 - 20% 4 3 2" xfId="0"/>
    <cellStyle name="Accent3 - 20% 4 3 2 2" xfId="0"/>
    <cellStyle name="Accent3 - 20% 4 3 2 2 2" xfId="0"/>
    <cellStyle name="Accent3 - 20% 4 3 2 3" xfId="0"/>
    <cellStyle name="Accent3 - 20% 4 3 3" xfId="0"/>
    <cellStyle name="Accent3 - 20% 4 3 3 2" xfId="0"/>
    <cellStyle name="Accent3 - 20% 4 3 4" xfId="0"/>
    <cellStyle name="Accent3 - 20% 4 4" xfId="0"/>
    <cellStyle name="Accent3 - 20% 4 4 2" xfId="0"/>
    <cellStyle name="Accent3 - 20% 4 5" xfId="0"/>
    <cellStyle name="Accent3 - 20% 5" xfId="0"/>
    <cellStyle name="Accent3 - 20% 5 2" xfId="0"/>
    <cellStyle name="Accent3 - 20% 5 2 2" xfId="0"/>
    <cellStyle name="Accent3 - 20% 5 2 2 2" xfId="0"/>
    <cellStyle name="Accent3 - 20% 5 2 3" xfId="0"/>
    <cellStyle name="Accent3 - 20% 5 3" xfId="0"/>
    <cellStyle name="Accent3 - 20% 5 3 2" xfId="0"/>
    <cellStyle name="Accent3 - 20% 5 4" xfId="0"/>
    <cellStyle name="Accent3 - 20% 6" xfId="0"/>
    <cellStyle name="Accent3 - 20% 6 2" xfId="0"/>
    <cellStyle name="Accent3 - 20% 7" xfId="0"/>
    <cellStyle name="Accent3 - 40%" xfId="0"/>
    <cellStyle name="Accent3 - 40% 2" xfId="0"/>
    <cellStyle name="Accent3 - 40% 2 2" xfId="0"/>
    <cellStyle name="Accent3 - 40% 2 2 2" xfId="0"/>
    <cellStyle name="Accent3 - 40% 2 2 2 2" xfId="0"/>
    <cellStyle name="Accent3 - 40% 2 2 2 2 2" xfId="0"/>
    <cellStyle name="Accent3 - 40% 2 2 2 3" xfId="0"/>
    <cellStyle name="Accent3 - 40% 2 2 3" xfId="0"/>
    <cellStyle name="Accent3 - 40% 2 2 3 2" xfId="0"/>
    <cellStyle name="Accent3 - 40% 2 2 3 2 2" xfId="0"/>
    <cellStyle name="Accent3 - 40% 2 2 3 2 2 2" xfId="0"/>
    <cellStyle name="Accent3 - 40% 2 2 3 2 3" xfId="0"/>
    <cellStyle name="Accent3 - 40% 2 2 3 3" xfId="0"/>
    <cellStyle name="Accent3 - 40% 2 2 3 3 2" xfId="0"/>
    <cellStyle name="Accent3 - 40% 2 2 3 4" xfId="0"/>
    <cellStyle name="Accent3 - 40% 2 2 4" xfId="0"/>
    <cellStyle name="Accent3 - 40% 2 2 4 2" xfId="0"/>
    <cellStyle name="Accent3 - 40% 2 2 5" xfId="0"/>
    <cellStyle name="Accent3 - 40% 2 3" xfId="0"/>
    <cellStyle name="Accent3 - 40% 2 3 2" xfId="0"/>
    <cellStyle name="Accent3 - 40% 2 3 2 2" xfId="0"/>
    <cellStyle name="Accent3 - 40% 2 3 2 2 2" xfId="0"/>
    <cellStyle name="Accent3 - 40% 2 3 2 3" xfId="0"/>
    <cellStyle name="Accent3 - 40% 2 3 3" xfId="0"/>
    <cellStyle name="Accent3 - 40% 2 3 3 2" xfId="0"/>
    <cellStyle name="Accent3 - 40% 2 3 4" xfId="0"/>
    <cellStyle name="Accent3 - 40% 2 4" xfId="0"/>
    <cellStyle name="Accent3 - 40% 2 4 2" xfId="0"/>
    <cellStyle name="Accent3 - 40% 2 5" xfId="0"/>
    <cellStyle name="Accent3 - 40% 3" xfId="0"/>
    <cellStyle name="Accent3 - 40% 3 2" xfId="0"/>
    <cellStyle name="Accent3 - 40% 3 2 2" xfId="0"/>
    <cellStyle name="Accent3 - 40% 3 2 2 2" xfId="0"/>
    <cellStyle name="Accent3 - 40% 3 2 2 2 2" xfId="0"/>
    <cellStyle name="Accent3 - 40% 3 2 2 2 2 2" xfId="0"/>
    <cellStyle name="Accent3 - 40% 3 2 2 2 3" xfId="0"/>
    <cellStyle name="Accent3 - 40% 3 2 2 3" xfId="0"/>
    <cellStyle name="Accent3 - 40% 3 2 2 3 2" xfId="0"/>
    <cellStyle name="Accent3 - 40% 3 2 2 4" xfId="0"/>
    <cellStyle name="Accent3 - 40% 3 2 3" xfId="0"/>
    <cellStyle name="Accent3 - 40% 3 2 3 2" xfId="0"/>
    <cellStyle name="Accent3 - 40% 3 2 4" xfId="0"/>
    <cellStyle name="Accent3 - 40% 3 3" xfId="0"/>
    <cellStyle name="Accent3 - 40% 3 3 2" xfId="0"/>
    <cellStyle name="Accent3 - 40% 3 3 2 2" xfId="0"/>
    <cellStyle name="Accent3 - 40% 3 3 2 2 2" xfId="0"/>
    <cellStyle name="Accent3 - 40% 3 3 2 3" xfId="0"/>
    <cellStyle name="Accent3 - 40% 3 3 3" xfId="0"/>
    <cellStyle name="Accent3 - 40% 3 3 3 2" xfId="0"/>
    <cellStyle name="Accent3 - 40% 3 3 4" xfId="0"/>
    <cellStyle name="Accent3 - 40% 3 4" xfId="0"/>
    <cellStyle name="Accent3 - 40% 3 4 2" xfId="0"/>
    <cellStyle name="Accent3 - 40% 3 5" xfId="0"/>
    <cellStyle name="Accent3 - 40% 4" xfId="0"/>
    <cellStyle name="Accent3 - 40% 4 2" xfId="0"/>
    <cellStyle name="Accent3 - 40% 4 2 2" xfId="0"/>
    <cellStyle name="Accent3 - 40% 4 2 2 2" xfId="0"/>
    <cellStyle name="Accent3 - 40% 4 2 3" xfId="0"/>
    <cellStyle name="Accent3 - 40% 4 3" xfId="0"/>
    <cellStyle name="Accent3 - 40% 4 3 2" xfId="0"/>
    <cellStyle name="Accent3 - 40% 4 3 2 2" xfId="0"/>
    <cellStyle name="Accent3 - 40% 4 3 2 2 2" xfId="0"/>
    <cellStyle name="Accent3 - 40% 4 3 2 3" xfId="0"/>
    <cellStyle name="Accent3 - 40% 4 3 3" xfId="0"/>
    <cellStyle name="Accent3 - 40% 4 3 3 2" xfId="0"/>
    <cellStyle name="Accent3 - 40% 4 3 4" xfId="0"/>
    <cellStyle name="Accent3 - 40% 4 4" xfId="0"/>
    <cellStyle name="Accent3 - 40% 4 4 2" xfId="0"/>
    <cellStyle name="Accent3 - 40% 4 5" xfId="0"/>
    <cellStyle name="Accent3 - 40% 5" xfId="0"/>
    <cellStyle name="Accent3 - 40% 5 2" xfId="0"/>
    <cellStyle name="Accent3 - 40% 5 2 2" xfId="0"/>
    <cellStyle name="Accent3 - 40% 5 2 2 2" xfId="0"/>
    <cellStyle name="Accent3 - 40% 5 2 3" xfId="0"/>
    <cellStyle name="Accent3 - 40% 5 3" xfId="0"/>
    <cellStyle name="Accent3 - 40% 5 3 2" xfId="0"/>
    <cellStyle name="Accent3 - 40% 5 4" xfId="0"/>
    <cellStyle name="Accent3 - 40% 6" xfId="0"/>
    <cellStyle name="Accent3 - 40% 6 2" xfId="0"/>
    <cellStyle name="Accent3 - 40% 7" xfId="0"/>
    <cellStyle name="Accent3 - 60%" xfId="0"/>
    <cellStyle name="Accent3 - 60% 2" xfId="0"/>
    <cellStyle name="Accent3 - 60% 2 2" xfId="0"/>
    <cellStyle name="Accent3 - 60% 2 2 2" xfId="0"/>
    <cellStyle name="Accent3 - 60% 2 2 2 2" xfId="0"/>
    <cellStyle name="Accent3 - 60% 2 2 2 2 2" xfId="0"/>
    <cellStyle name="Accent3 - 60% 2 2 2 3" xfId="0"/>
    <cellStyle name="Accent3 - 60% 2 2 3" xfId="0"/>
    <cellStyle name="Accent3 - 60% 2 2 3 2" xfId="0"/>
    <cellStyle name="Accent3 - 60% 2 2 3 2 2" xfId="0"/>
    <cellStyle name="Accent3 - 60% 2 2 3 2 2 2" xfId="0"/>
    <cellStyle name="Accent3 - 60% 2 2 3 2 3" xfId="0"/>
    <cellStyle name="Accent3 - 60% 2 2 3 3" xfId="0"/>
    <cellStyle name="Accent3 - 60% 2 2 3 3 2" xfId="0"/>
    <cellStyle name="Accent3 - 60% 2 2 3 4" xfId="0"/>
    <cellStyle name="Accent3 - 60% 2 2 4" xfId="0"/>
    <cellStyle name="Accent3 - 60% 2 2 4 2" xfId="0"/>
    <cellStyle name="Accent3 - 60% 2 2 5" xfId="0"/>
    <cellStyle name="Accent3 - 60% 2 3" xfId="0"/>
    <cellStyle name="Accent3 - 60% 2 3 2" xfId="0"/>
    <cellStyle name="Accent3 - 60% 2 3 2 2" xfId="0"/>
    <cellStyle name="Accent3 - 60% 2 3 2 2 2" xfId="0"/>
    <cellStyle name="Accent3 - 60% 2 3 2 3" xfId="0"/>
    <cellStyle name="Accent3 - 60% 2 3 3" xfId="0"/>
    <cellStyle name="Accent3 - 60% 2 3 3 2" xfId="0"/>
    <cellStyle name="Accent3 - 60% 2 3 4" xfId="0"/>
    <cellStyle name="Accent3 - 60% 2 4" xfId="0"/>
    <cellStyle name="Accent3 - 60% 2 4 2" xfId="0"/>
    <cellStyle name="Accent3 - 60% 2 5" xfId="0"/>
    <cellStyle name="Accent3 - 60% 3" xfId="0"/>
    <cellStyle name="Accent3 - 60% 3 2" xfId="0"/>
    <cellStyle name="Accent3 - 60% 3 2 2" xfId="0"/>
    <cellStyle name="Accent3 - 60% 3 2 2 2" xfId="0"/>
    <cellStyle name="Accent3 - 60% 3 2 2 2 2" xfId="0"/>
    <cellStyle name="Accent3 - 60% 3 2 2 2 2 2" xfId="0"/>
    <cellStyle name="Accent3 - 60% 3 2 2 2 3" xfId="0"/>
    <cellStyle name="Accent3 - 60% 3 2 2 3" xfId="0"/>
    <cellStyle name="Accent3 - 60% 3 2 2 3 2" xfId="0"/>
    <cellStyle name="Accent3 - 60% 3 2 2 4" xfId="0"/>
    <cellStyle name="Accent3 - 60% 3 2 3" xfId="0"/>
    <cellStyle name="Accent3 - 60% 3 2 3 2" xfId="0"/>
    <cellStyle name="Accent3 - 60% 3 2 4" xfId="0"/>
    <cellStyle name="Accent3 - 60% 3 3" xfId="0"/>
    <cellStyle name="Accent3 - 60% 3 3 2" xfId="0"/>
    <cellStyle name="Accent3 - 60% 3 3 2 2" xfId="0"/>
    <cellStyle name="Accent3 - 60% 3 3 2 2 2" xfId="0"/>
    <cellStyle name="Accent3 - 60% 3 3 2 3" xfId="0"/>
    <cellStyle name="Accent3 - 60% 3 3 3" xfId="0"/>
    <cellStyle name="Accent3 - 60% 3 3 3 2" xfId="0"/>
    <cellStyle name="Accent3 - 60% 3 3 4" xfId="0"/>
    <cellStyle name="Accent3 - 60% 3 4" xfId="0"/>
    <cellStyle name="Accent3 - 60% 3 4 2" xfId="0"/>
    <cellStyle name="Accent3 - 60% 3 5" xfId="0"/>
    <cellStyle name="Accent3 - 60% 4" xfId="0"/>
    <cellStyle name="Accent3 - 60% 4 2" xfId="0"/>
    <cellStyle name="Accent3 - 60% 4 2 2" xfId="0"/>
    <cellStyle name="Accent3 - 60% 4 2 2 2" xfId="0"/>
    <cellStyle name="Accent3 - 60% 4 2 3" xfId="0"/>
    <cellStyle name="Accent3 - 60% 4 3" xfId="0"/>
    <cellStyle name="Accent3 - 60% 4 3 2" xfId="0"/>
    <cellStyle name="Accent3 - 60% 4 3 2 2" xfId="0"/>
    <cellStyle name="Accent3 - 60% 4 3 2 2 2" xfId="0"/>
    <cellStyle name="Accent3 - 60% 4 3 2 3" xfId="0"/>
    <cellStyle name="Accent3 - 60% 4 3 3" xfId="0"/>
    <cellStyle name="Accent3 - 60% 4 3 3 2" xfId="0"/>
    <cellStyle name="Accent3 - 60% 4 3 4" xfId="0"/>
    <cellStyle name="Accent3 - 60% 4 4" xfId="0"/>
    <cellStyle name="Accent3 - 60% 4 4 2" xfId="0"/>
    <cellStyle name="Accent3 - 60% 4 5" xfId="0"/>
    <cellStyle name="Accent3 - 60% 5" xfId="0"/>
    <cellStyle name="Accent3 - 60% 5 2" xfId="0"/>
    <cellStyle name="Accent3 - 60% 5 2 2" xfId="0"/>
    <cellStyle name="Accent3 - 60% 5 2 2 2" xfId="0"/>
    <cellStyle name="Accent3 - 60% 5 2 3" xfId="0"/>
    <cellStyle name="Accent3 - 60% 5 3" xfId="0"/>
    <cellStyle name="Accent3 - 60% 5 3 2" xfId="0"/>
    <cellStyle name="Accent3 - 60% 5 4" xfId="0"/>
    <cellStyle name="Accent3 - 60% 6" xfId="0"/>
    <cellStyle name="Accent3 - 60% 6 2" xfId="0"/>
    <cellStyle name="Accent3 - 60% 7" xfId="0"/>
    <cellStyle name="Accent3 10" xfId="0"/>
    <cellStyle name="Accent3 10 2" xfId="0"/>
    <cellStyle name="Accent3 10 2 2" xfId="0"/>
    <cellStyle name="Accent3 10 2 2 2" xfId="0"/>
    <cellStyle name="Accent3 10 2 2 2 2" xfId="0"/>
    <cellStyle name="Accent3 10 2 2 3" xfId="0"/>
    <cellStyle name="Accent3 10 2 3" xfId="0"/>
    <cellStyle name="Accent3 10 2 3 2" xfId="0"/>
    <cellStyle name="Accent3 10 2 4" xfId="0"/>
    <cellStyle name="Accent3 10 3" xfId="0"/>
    <cellStyle name="Accent3 10 3 2" xfId="0"/>
    <cellStyle name="Accent3 10 4" xfId="0"/>
    <cellStyle name="Accent3 11" xfId="0"/>
    <cellStyle name="Accent3 11 2" xfId="0"/>
    <cellStyle name="Accent3 11 2 2" xfId="0"/>
    <cellStyle name="Accent3 11 2 2 2" xfId="0"/>
    <cellStyle name="Accent3 11 2 2 2 2" xfId="0"/>
    <cellStyle name="Accent3 11 2 2 3" xfId="0"/>
    <cellStyle name="Accent3 11 2 3" xfId="0"/>
    <cellStyle name="Accent3 11 2 3 2" xfId="0"/>
    <cellStyle name="Accent3 11 2 4" xfId="0"/>
    <cellStyle name="Accent3 11 3" xfId="0"/>
    <cellStyle name="Accent3 11 3 2" xfId="0"/>
    <cellStyle name="Accent3 11 4" xfId="0"/>
    <cellStyle name="Accent3 12" xfId="0"/>
    <cellStyle name="Accent3 12 2" xfId="0"/>
    <cellStyle name="Accent3 12 2 2" xfId="0"/>
    <cellStyle name="Accent3 12 2 2 2" xfId="0"/>
    <cellStyle name="Accent3 12 2 2 2 2" xfId="0"/>
    <cellStyle name="Accent3 12 2 2 3" xfId="0"/>
    <cellStyle name="Accent3 12 2 3" xfId="0"/>
    <cellStyle name="Accent3 12 2 3 2" xfId="0"/>
    <cellStyle name="Accent3 12 2 4" xfId="0"/>
    <cellStyle name="Accent3 12 3" xfId="0"/>
    <cellStyle name="Accent3 12 3 2" xfId="0"/>
    <cellStyle name="Accent3 12 4" xfId="0"/>
    <cellStyle name="Accent3 13" xfId="0"/>
    <cellStyle name="Accent3 13 2" xfId="0"/>
    <cellStyle name="Accent3 13 2 2" xfId="0"/>
    <cellStyle name="Accent3 13 2 2 2" xfId="0"/>
    <cellStyle name="Accent3 13 2 3" xfId="0"/>
    <cellStyle name="Accent3 13 3" xfId="0"/>
    <cellStyle name="Accent3 13 3 2" xfId="0"/>
    <cellStyle name="Accent3 13 4" xfId="0"/>
    <cellStyle name="Accent3 14" xfId="0"/>
    <cellStyle name="Accent3 14 2" xfId="0"/>
    <cellStyle name="Accent3 14 2 2" xfId="0"/>
    <cellStyle name="Accent3 14 2 2 2" xfId="0"/>
    <cellStyle name="Accent3 14 2 3" xfId="0"/>
    <cellStyle name="Accent3 14 3" xfId="0"/>
    <cellStyle name="Accent3 14 3 2" xfId="0"/>
    <cellStyle name="Accent3 14 4" xfId="0"/>
    <cellStyle name="Accent3 15" xfId="0"/>
    <cellStyle name="Accent3 15 2" xfId="0"/>
    <cellStyle name="Accent3 16" xfId="0"/>
    <cellStyle name="Accent3 16 2" xfId="0"/>
    <cellStyle name="Accent3 17" xfId="0"/>
    <cellStyle name="Accent3 17 2" xfId="0"/>
    <cellStyle name="Accent3 18" xfId="0"/>
    <cellStyle name="Accent3 18 2" xfId="0"/>
    <cellStyle name="Accent3 19" xfId="0"/>
    <cellStyle name="Accent3 19 2" xfId="0"/>
    <cellStyle name="Accent3 2" xfId="0"/>
    <cellStyle name="Accent3 2 2" xfId="0"/>
    <cellStyle name="Accent3 2 2 2" xfId="0"/>
    <cellStyle name="Accent3 2 2 2 2" xfId="0"/>
    <cellStyle name="Accent3 2 2 2 2 2" xfId="0"/>
    <cellStyle name="Accent3 2 2 2 3" xfId="0"/>
    <cellStyle name="Accent3 2 2 3" xfId="0"/>
    <cellStyle name="Accent3 2 2 3 2" xfId="0"/>
    <cellStyle name="Accent3 2 2 3 2 2" xfId="0"/>
    <cellStyle name="Accent3 2 2 3 2 2 2" xfId="0"/>
    <cellStyle name="Accent3 2 2 3 2 3" xfId="0"/>
    <cellStyle name="Accent3 2 2 3 3" xfId="0"/>
    <cellStyle name="Accent3 2 2 3 3 2" xfId="0"/>
    <cellStyle name="Accent3 2 2 3 4" xfId="0"/>
    <cellStyle name="Accent3 2 2 4" xfId="0"/>
    <cellStyle name="Accent3 2 2 4 2" xfId="0"/>
    <cellStyle name="Accent3 2 2 5" xfId="0"/>
    <cellStyle name="Accent3 2 3" xfId="0"/>
    <cellStyle name="Accent3 2 3 2" xfId="0"/>
    <cellStyle name="Accent3 2 3 2 2" xfId="0"/>
    <cellStyle name="Accent3 2 3 2 2 2" xfId="0"/>
    <cellStyle name="Accent3 2 3 2 3" xfId="0"/>
    <cellStyle name="Accent3 2 3 3" xfId="0"/>
    <cellStyle name="Accent3 2 3 3 2" xfId="0"/>
    <cellStyle name="Accent3 2 3 4" xfId="0"/>
    <cellStyle name="Accent3 2 4" xfId="0"/>
    <cellStyle name="Accent3 2 4 2" xfId="0"/>
    <cellStyle name="Accent3 2 5" xfId="0"/>
    <cellStyle name="Accent3 20" xfId="0"/>
    <cellStyle name="Accent3 20 2" xfId="0"/>
    <cellStyle name="Accent3 21" xfId="0"/>
    <cellStyle name="Accent3 21 2" xfId="0"/>
    <cellStyle name="Accent3 22" xfId="0"/>
    <cellStyle name="Accent3 22 2" xfId="0"/>
    <cellStyle name="Accent3 23" xfId="0"/>
    <cellStyle name="Accent3 24" xfId="0"/>
    <cellStyle name="Accent3 25" xfId="0"/>
    <cellStyle name="Accent3 26" xfId="0"/>
    <cellStyle name="Accent3 27" xfId="0"/>
    <cellStyle name="Accent3 28" xfId="0"/>
    <cellStyle name="Accent3 3" xfId="0"/>
    <cellStyle name="Accent3 3 2" xfId="0"/>
    <cellStyle name="Accent3 3 2 2" xfId="0"/>
    <cellStyle name="Accent3 3 2 2 2" xfId="0"/>
    <cellStyle name="Accent3 3 2 2 2 2" xfId="0"/>
    <cellStyle name="Accent3 3 2 2 2 2 2" xfId="0"/>
    <cellStyle name="Accent3 3 2 2 2 3" xfId="0"/>
    <cellStyle name="Accent3 3 2 2 3" xfId="0"/>
    <cellStyle name="Accent3 3 2 2 3 2" xfId="0"/>
    <cellStyle name="Accent3 3 2 2 4" xfId="0"/>
    <cellStyle name="Accent3 3 2 3" xfId="0"/>
    <cellStyle name="Accent3 3 2 3 2" xfId="0"/>
    <cellStyle name="Accent3 3 2 4" xfId="0"/>
    <cellStyle name="Accent3 3 3" xfId="0"/>
    <cellStyle name="Accent3 3 3 2" xfId="0"/>
    <cellStyle name="Accent3 3 3 2 2" xfId="0"/>
    <cellStyle name="Accent3 3 3 2 2 2" xfId="0"/>
    <cellStyle name="Accent3 3 3 2 3" xfId="0"/>
    <cellStyle name="Accent3 3 3 3" xfId="0"/>
    <cellStyle name="Accent3 3 3 3 2" xfId="0"/>
    <cellStyle name="Accent3 3 3 4" xfId="0"/>
    <cellStyle name="Accent3 3 4" xfId="0"/>
    <cellStyle name="Accent3 3 4 2" xfId="0"/>
    <cellStyle name="Accent3 3 5" xfId="0"/>
    <cellStyle name="Accent3 4" xfId="0"/>
    <cellStyle name="Accent3 4 2" xfId="0"/>
    <cellStyle name="Accent3 4 2 2" xfId="0"/>
    <cellStyle name="Accent3 4 2 2 2" xfId="0"/>
    <cellStyle name="Accent3 4 2 3" xfId="0"/>
    <cellStyle name="Accent3 4 3" xfId="0"/>
    <cellStyle name="Accent3 4 3 2" xfId="0"/>
    <cellStyle name="Accent3 4 3 2 2" xfId="0"/>
    <cellStyle name="Accent3 4 3 2 2 2" xfId="0"/>
    <cellStyle name="Accent3 4 3 2 3" xfId="0"/>
    <cellStyle name="Accent3 4 3 3" xfId="0"/>
    <cellStyle name="Accent3 4 3 3 2" xfId="0"/>
    <cellStyle name="Accent3 4 3 4" xfId="0"/>
    <cellStyle name="Accent3 4 4" xfId="0"/>
    <cellStyle name="Accent3 4 4 2" xfId="0"/>
    <cellStyle name="Accent3 4 5" xfId="0"/>
    <cellStyle name="Accent3 5" xfId="0"/>
    <cellStyle name="Accent3 5 2" xfId="0"/>
    <cellStyle name="Accent3 5 2 2" xfId="0"/>
    <cellStyle name="Accent3 5 2 2 2" xfId="0"/>
    <cellStyle name="Accent3 5 2 3" xfId="0"/>
    <cellStyle name="Accent3 5 3" xfId="0"/>
    <cellStyle name="Accent3 5 3 2" xfId="0"/>
    <cellStyle name="Accent3 5 3 2 2" xfId="0"/>
    <cellStyle name="Accent3 5 3 2 2 2" xfId="0"/>
    <cellStyle name="Accent3 5 3 2 3" xfId="0"/>
    <cellStyle name="Accent3 5 3 3" xfId="0"/>
    <cellStyle name="Accent3 5 3 3 2" xfId="0"/>
    <cellStyle name="Accent3 5 3 4" xfId="0"/>
    <cellStyle name="Accent3 5 4" xfId="0"/>
    <cellStyle name="Accent3 5 4 2" xfId="0"/>
    <cellStyle name="Accent3 5 5" xfId="0"/>
    <cellStyle name="Accent3 6" xfId="0"/>
    <cellStyle name="Accent3 6 2" xfId="0"/>
    <cellStyle name="Accent3 6 2 2" xfId="0"/>
    <cellStyle name="Accent3 6 2 2 2" xfId="0"/>
    <cellStyle name="Accent3 6 2 2 2 2" xfId="0"/>
    <cellStyle name="Accent3 6 2 2 3" xfId="0"/>
    <cellStyle name="Accent3 6 2 3" xfId="0"/>
    <cellStyle name="Accent3 6 2 3 2" xfId="0"/>
    <cellStyle name="Accent3 6 2 4" xfId="0"/>
    <cellStyle name="Accent3 6 3" xfId="0"/>
    <cellStyle name="Accent3 6 3 2" xfId="0"/>
    <cellStyle name="Accent3 6 4" xfId="0"/>
    <cellStyle name="Accent3 7" xfId="0"/>
    <cellStyle name="Accent3 7 2" xfId="0"/>
    <cellStyle name="Accent3 7 2 2" xfId="0"/>
    <cellStyle name="Accent3 7 2 2 2" xfId="0"/>
    <cellStyle name="Accent3 7 2 2 2 2" xfId="0"/>
    <cellStyle name="Accent3 7 2 2 3" xfId="0"/>
    <cellStyle name="Accent3 7 2 3" xfId="0"/>
    <cellStyle name="Accent3 7 2 3 2" xfId="0"/>
    <cellStyle name="Accent3 7 2 4" xfId="0"/>
    <cellStyle name="Accent3 7 3" xfId="0"/>
    <cellStyle name="Accent3 7 3 2" xfId="0"/>
    <cellStyle name="Accent3 7 4" xfId="0"/>
    <cellStyle name="Accent3 8" xfId="0"/>
    <cellStyle name="Accent3 8 2" xfId="0"/>
    <cellStyle name="Accent3 8 2 2" xfId="0"/>
    <cellStyle name="Accent3 8 2 2 2" xfId="0"/>
    <cellStyle name="Accent3 8 2 2 2 2" xfId="0"/>
    <cellStyle name="Accent3 8 2 2 3" xfId="0"/>
    <cellStyle name="Accent3 8 2 3" xfId="0"/>
    <cellStyle name="Accent3 8 2 3 2" xfId="0"/>
    <cellStyle name="Accent3 8 2 4" xfId="0"/>
    <cellStyle name="Accent3 8 3" xfId="0"/>
    <cellStyle name="Accent3 8 3 2" xfId="0"/>
    <cellStyle name="Accent3 8 4" xfId="0"/>
    <cellStyle name="Accent3 9" xfId="0"/>
    <cellStyle name="Accent3 9 2" xfId="0"/>
    <cellStyle name="Accent3 9 2 2" xfId="0"/>
    <cellStyle name="Accent3 9 2 2 2" xfId="0"/>
    <cellStyle name="Accent3 9 2 2 2 2" xfId="0"/>
    <cellStyle name="Accent3 9 2 2 3" xfId="0"/>
    <cellStyle name="Accent3 9 2 3" xfId="0"/>
    <cellStyle name="Accent3 9 2 3 2" xfId="0"/>
    <cellStyle name="Accent3 9 2 4" xfId="0"/>
    <cellStyle name="Accent3 9 3" xfId="0"/>
    <cellStyle name="Accent3 9 3 2" xfId="0"/>
    <cellStyle name="Accent3 9 4" xfId="0"/>
    <cellStyle name="Accent4" xfId="0"/>
    <cellStyle name="Accent4 - 20%" xfId="0"/>
    <cellStyle name="Accent4 - 20% 2" xfId="0"/>
    <cellStyle name="Accent4 - 20% 2 2" xfId="0"/>
    <cellStyle name="Accent4 - 20% 2 2 2" xfId="0"/>
    <cellStyle name="Accent4 - 20% 2 2 2 2" xfId="0"/>
    <cellStyle name="Accent4 - 20% 2 2 2 2 2" xfId="0"/>
    <cellStyle name="Accent4 - 20% 2 2 2 3" xfId="0"/>
    <cellStyle name="Accent4 - 20% 2 2 3" xfId="0"/>
    <cellStyle name="Accent4 - 20% 2 2 3 2" xfId="0"/>
    <cellStyle name="Accent4 - 20% 2 2 3 2 2" xfId="0"/>
    <cellStyle name="Accent4 - 20% 2 2 3 2 2 2" xfId="0"/>
    <cellStyle name="Accent4 - 20% 2 2 3 2 3" xfId="0"/>
    <cellStyle name="Accent4 - 20% 2 2 3 3" xfId="0"/>
    <cellStyle name="Accent4 - 20% 2 2 3 3 2" xfId="0"/>
    <cellStyle name="Accent4 - 20% 2 2 3 4" xfId="0"/>
    <cellStyle name="Accent4 - 20% 2 2 4" xfId="0"/>
    <cellStyle name="Accent4 - 20% 2 2 4 2" xfId="0"/>
    <cellStyle name="Accent4 - 20% 2 2 5" xfId="0"/>
    <cellStyle name="Accent4 - 20% 2 3" xfId="0"/>
    <cellStyle name="Accent4 - 20% 2 3 2" xfId="0"/>
    <cellStyle name="Accent4 - 20% 2 3 2 2" xfId="0"/>
    <cellStyle name="Accent4 - 20% 2 3 2 2 2" xfId="0"/>
    <cellStyle name="Accent4 - 20% 2 3 2 3" xfId="0"/>
    <cellStyle name="Accent4 - 20% 2 3 3" xfId="0"/>
    <cellStyle name="Accent4 - 20% 2 3 3 2" xfId="0"/>
    <cellStyle name="Accent4 - 20% 2 3 4" xfId="0"/>
    <cellStyle name="Accent4 - 20% 2 4" xfId="0"/>
    <cellStyle name="Accent4 - 20% 2 4 2" xfId="0"/>
    <cellStyle name="Accent4 - 20% 2 5" xfId="0"/>
    <cellStyle name="Accent4 - 20% 3" xfId="0"/>
    <cellStyle name="Accent4 - 20% 3 2" xfId="0"/>
    <cellStyle name="Accent4 - 20% 3 2 2" xfId="0"/>
    <cellStyle name="Accent4 - 20% 3 2 2 2" xfId="0"/>
    <cellStyle name="Accent4 - 20% 3 2 2 2 2" xfId="0"/>
    <cellStyle name="Accent4 - 20% 3 2 2 2 2 2" xfId="0"/>
    <cellStyle name="Accent4 - 20% 3 2 2 2 3" xfId="0"/>
    <cellStyle name="Accent4 - 20% 3 2 2 3" xfId="0"/>
    <cellStyle name="Accent4 - 20% 3 2 2 3 2" xfId="0"/>
    <cellStyle name="Accent4 - 20% 3 2 2 4" xfId="0"/>
    <cellStyle name="Accent4 - 20% 3 2 3" xfId="0"/>
    <cellStyle name="Accent4 - 20% 3 2 3 2" xfId="0"/>
    <cellStyle name="Accent4 - 20% 3 2 4" xfId="0"/>
    <cellStyle name="Accent4 - 20% 3 3" xfId="0"/>
    <cellStyle name="Accent4 - 20% 3 3 2" xfId="0"/>
    <cellStyle name="Accent4 - 20% 3 3 2 2" xfId="0"/>
    <cellStyle name="Accent4 - 20% 3 3 2 2 2" xfId="0"/>
    <cellStyle name="Accent4 - 20% 3 3 2 3" xfId="0"/>
    <cellStyle name="Accent4 - 20% 3 3 3" xfId="0"/>
    <cellStyle name="Accent4 - 20% 3 3 3 2" xfId="0"/>
    <cellStyle name="Accent4 - 20% 3 3 4" xfId="0"/>
    <cellStyle name="Accent4 - 20% 3 4" xfId="0"/>
    <cellStyle name="Accent4 - 20% 3 4 2" xfId="0"/>
    <cellStyle name="Accent4 - 20% 3 5" xfId="0"/>
    <cellStyle name="Accent4 - 20% 4" xfId="0"/>
    <cellStyle name="Accent4 - 20% 4 2" xfId="0"/>
    <cellStyle name="Accent4 - 20% 4 2 2" xfId="0"/>
    <cellStyle name="Accent4 - 20% 4 2 2 2" xfId="0"/>
    <cellStyle name="Accent4 - 20% 4 2 3" xfId="0"/>
    <cellStyle name="Accent4 - 20% 4 3" xfId="0"/>
    <cellStyle name="Accent4 - 20% 4 3 2" xfId="0"/>
    <cellStyle name="Accent4 - 20% 4 3 2 2" xfId="0"/>
    <cellStyle name="Accent4 - 20% 4 3 2 2 2" xfId="0"/>
    <cellStyle name="Accent4 - 20% 4 3 2 3" xfId="0"/>
    <cellStyle name="Accent4 - 20% 4 3 3" xfId="0"/>
    <cellStyle name="Accent4 - 20% 4 3 3 2" xfId="0"/>
    <cellStyle name="Accent4 - 20% 4 3 4" xfId="0"/>
    <cellStyle name="Accent4 - 20% 4 4" xfId="0"/>
    <cellStyle name="Accent4 - 20% 4 4 2" xfId="0"/>
    <cellStyle name="Accent4 - 20% 4 5" xfId="0"/>
    <cellStyle name="Accent4 - 20% 5" xfId="0"/>
    <cellStyle name="Accent4 - 20% 5 2" xfId="0"/>
    <cellStyle name="Accent4 - 20% 5 2 2" xfId="0"/>
    <cellStyle name="Accent4 - 20% 5 2 2 2" xfId="0"/>
    <cellStyle name="Accent4 - 20% 5 2 3" xfId="0"/>
    <cellStyle name="Accent4 - 20% 5 3" xfId="0"/>
    <cellStyle name="Accent4 - 20% 5 3 2" xfId="0"/>
    <cellStyle name="Accent4 - 20% 5 4" xfId="0"/>
    <cellStyle name="Accent4 - 20% 6" xfId="0"/>
    <cellStyle name="Accent4 - 20% 6 2" xfId="0"/>
    <cellStyle name="Accent4 - 20% 7" xfId="0"/>
    <cellStyle name="Accent4 - 40%" xfId="0"/>
    <cellStyle name="Accent4 - 40% 2" xfId="0"/>
    <cellStyle name="Accent4 - 40% 2 2" xfId="0"/>
    <cellStyle name="Accent4 - 40% 2 2 2" xfId="0"/>
    <cellStyle name="Accent4 - 40% 2 2 2 2" xfId="0"/>
    <cellStyle name="Accent4 - 40% 2 2 2 2 2" xfId="0"/>
    <cellStyle name="Accent4 - 40% 2 2 2 3" xfId="0"/>
    <cellStyle name="Accent4 - 40% 2 2 3" xfId="0"/>
    <cellStyle name="Accent4 - 40% 2 2 3 2" xfId="0"/>
    <cellStyle name="Accent4 - 40% 2 2 3 2 2" xfId="0"/>
    <cellStyle name="Accent4 - 40% 2 2 3 2 2 2" xfId="0"/>
    <cellStyle name="Accent4 - 40% 2 2 3 2 3" xfId="0"/>
    <cellStyle name="Accent4 - 40% 2 2 3 3" xfId="0"/>
    <cellStyle name="Accent4 - 40% 2 2 3 3 2" xfId="0"/>
    <cellStyle name="Accent4 - 40% 2 2 3 4" xfId="0"/>
    <cellStyle name="Accent4 - 40% 2 2 4" xfId="0"/>
    <cellStyle name="Accent4 - 40% 2 2 4 2" xfId="0"/>
    <cellStyle name="Accent4 - 40% 2 2 5" xfId="0"/>
    <cellStyle name="Accent4 - 40% 2 3" xfId="0"/>
    <cellStyle name="Accent4 - 40% 2 3 2" xfId="0"/>
    <cellStyle name="Accent4 - 40% 2 3 2 2" xfId="0"/>
    <cellStyle name="Accent4 - 40% 2 3 2 2 2" xfId="0"/>
    <cellStyle name="Accent4 - 40% 2 3 2 3" xfId="0"/>
    <cellStyle name="Accent4 - 40% 2 3 3" xfId="0"/>
    <cellStyle name="Accent4 - 40% 2 3 3 2" xfId="0"/>
    <cellStyle name="Accent4 - 40% 2 3 4" xfId="0"/>
    <cellStyle name="Accent4 - 40% 2 4" xfId="0"/>
    <cellStyle name="Accent4 - 40% 2 4 2" xfId="0"/>
    <cellStyle name="Accent4 - 40% 2 5" xfId="0"/>
    <cellStyle name="Accent4 - 40% 3" xfId="0"/>
    <cellStyle name="Accent4 - 40% 3 2" xfId="0"/>
    <cellStyle name="Accent4 - 40% 3 2 2" xfId="0"/>
    <cellStyle name="Accent4 - 40% 3 2 2 2" xfId="0"/>
    <cellStyle name="Accent4 - 40% 3 2 2 2 2" xfId="0"/>
    <cellStyle name="Accent4 - 40% 3 2 2 2 2 2" xfId="0"/>
    <cellStyle name="Accent4 - 40% 3 2 2 2 3" xfId="0"/>
    <cellStyle name="Accent4 - 40% 3 2 2 3" xfId="0"/>
    <cellStyle name="Accent4 - 40% 3 2 2 3 2" xfId="0"/>
    <cellStyle name="Accent4 - 40% 3 2 2 4" xfId="0"/>
    <cellStyle name="Accent4 - 40% 3 2 3" xfId="0"/>
    <cellStyle name="Accent4 - 40% 3 2 3 2" xfId="0"/>
    <cellStyle name="Accent4 - 40% 3 2 4" xfId="0"/>
    <cellStyle name="Accent4 - 40% 3 3" xfId="0"/>
    <cellStyle name="Accent4 - 40% 3 3 2" xfId="0"/>
    <cellStyle name="Accent4 - 40% 3 3 2 2" xfId="0"/>
    <cellStyle name="Accent4 - 40% 3 3 2 2 2" xfId="0"/>
    <cellStyle name="Accent4 - 40% 3 3 2 3" xfId="0"/>
    <cellStyle name="Accent4 - 40% 3 3 3" xfId="0"/>
    <cellStyle name="Accent4 - 40% 3 3 3 2" xfId="0"/>
    <cellStyle name="Accent4 - 40% 3 3 4" xfId="0"/>
    <cellStyle name="Accent4 - 40% 3 4" xfId="0"/>
    <cellStyle name="Accent4 - 40% 3 4 2" xfId="0"/>
    <cellStyle name="Accent4 - 40% 3 5" xfId="0"/>
    <cellStyle name="Accent4 - 40% 4" xfId="0"/>
    <cellStyle name="Accent4 - 40% 4 2" xfId="0"/>
    <cellStyle name="Accent4 - 40% 4 2 2" xfId="0"/>
    <cellStyle name="Accent4 - 40% 4 2 2 2" xfId="0"/>
    <cellStyle name="Accent4 - 40% 4 2 3" xfId="0"/>
    <cellStyle name="Accent4 - 40% 4 3" xfId="0"/>
    <cellStyle name="Accent4 - 40% 4 3 2" xfId="0"/>
    <cellStyle name="Accent4 - 40% 4 3 2 2" xfId="0"/>
    <cellStyle name="Accent4 - 40% 4 3 2 2 2" xfId="0"/>
    <cellStyle name="Accent4 - 40% 4 3 2 3" xfId="0"/>
    <cellStyle name="Accent4 - 40% 4 3 3" xfId="0"/>
    <cellStyle name="Accent4 - 40% 4 3 3 2" xfId="0"/>
    <cellStyle name="Accent4 - 40% 4 3 4" xfId="0"/>
    <cellStyle name="Accent4 - 40% 4 4" xfId="0"/>
    <cellStyle name="Accent4 - 40% 4 4 2" xfId="0"/>
    <cellStyle name="Accent4 - 40% 4 5" xfId="0"/>
    <cellStyle name="Accent4 - 40% 5" xfId="0"/>
    <cellStyle name="Accent4 - 40% 5 2" xfId="0"/>
    <cellStyle name="Accent4 - 40% 5 2 2" xfId="0"/>
    <cellStyle name="Accent4 - 40% 5 2 2 2" xfId="0"/>
    <cellStyle name="Accent4 - 40% 5 2 3" xfId="0"/>
    <cellStyle name="Accent4 - 40% 5 3" xfId="0"/>
    <cellStyle name="Accent4 - 40% 5 3 2" xfId="0"/>
    <cellStyle name="Accent4 - 40% 5 4" xfId="0"/>
    <cellStyle name="Accent4 - 40% 6" xfId="0"/>
    <cellStyle name="Accent4 - 40% 6 2" xfId="0"/>
    <cellStyle name="Accent4 - 40% 7" xfId="0"/>
    <cellStyle name="Accent4 - 60%" xfId="0"/>
    <cellStyle name="Accent4 - 60% 2" xfId="0"/>
    <cellStyle name="Accent4 - 60% 2 2" xfId="0"/>
    <cellStyle name="Accent4 - 60% 2 2 2" xfId="0"/>
    <cellStyle name="Accent4 - 60% 2 2 2 2" xfId="0"/>
    <cellStyle name="Accent4 - 60% 2 2 2 2 2" xfId="0"/>
    <cellStyle name="Accent4 - 60% 2 2 2 3" xfId="0"/>
    <cellStyle name="Accent4 - 60% 2 2 3" xfId="0"/>
    <cellStyle name="Accent4 - 60% 2 2 3 2" xfId="0"/>
    <cellStyle name="Accent4 - 60% 2 2 3 2 2" xfId="0"/>
    <cellStyle name="Accent4 - 60% 2 2 3 2 2 2" xfId="0"/>
    <cellStyle name="Accent4 - 60% 2 2 3 2 3" xfId="0"/>
    <cellStyle name="Accent4 - 60% 2 2 3 3" xfId="0"/>
    <cellStyle name="Accent4 - 60% 2 2 3 3 2" xfId="0"/>
    <cellStyle name="Accent4 - 60% 2 2 3 4" xfId="0"/>
    <cellStyle name="Accent4 - 60% 2 2 4" xfId="0"/>
    <cellStyle name="Accent4 - 60% 2 2 4 2" xfId="0"/>
    <cellStyle name="Accent4 - 60% 2 2 5" xfId="0"/>
    <cellStyle name="Accent4 - 60% 2 3" xfId="0"/>
    <cellStyle name="Accent4 - 60% 2 3 2" xfId="0"/>
    <cellStyle name="Accent4 - 60% 2 3 2 2" xfId="0"/>
    <cellStyle name="Accent4 - 60% 2 3 2 2 2" xfId="0"/>
    <cellStyle name="Accent4 - 60% 2 3 2 3" xfId="0"/>
    <cellStyle name="Accent4 - 60% 2 3 3" xfId="0"/>
    <cellStyle name="Accent4 - 60% 2 3 3 2" xfId="0"/>
    <cellStyle name="Accent4 - 60% 2 3 4" xfId="0"/>
    <cellStyle name="Accent4 - 60% 2 4" xfId="0"/>
    <cellStyle name="Accent4 - 60% 2 4 2" xfId="0"/>
    <cellStyle name="Accent4 - 60% 2 5" xfId="0"/>
    <cellStyle name="Accent4 - 60% 3" xfId="0"/>
    <cellStyle name="Accent4 - 60% 3 2" xfId="0"/>
    <cellStyle name="Accent4 - 60% 3 2 2" xfId="0"/>
    <cellStyle name="Accent4 - 60% 3 2 2 2" xfId="0"/>
    <cellStyle name="Accent4 - 60% 3 2 2 2 2" xfId="0"/>
    <cellStyle name="Accent4 - 60% 3 2 2 2 2 2" xfId="0"/>
    <cellStyle name="Accent4 - 60% 3 2 2 2 3" xfId="0"/>
    <cellStyle name="Accent4 - 60% 3 2 2 3" xfId="0"/>
    <cellStyle name="Accent4 - 60% 3 2 2 3 2" xfId="0"/>
    <cellStyle name="Accent4 - 60% 3 2 2 4" xfId="0"/>
    <cellStyle name="Accent4 - 60% 3 2 3" xfId="0"/>
    <cellStyle name="Accent4 - 60% 3 2 3 2" xfId="0"/>
    <cellStyle name="Accent4 - 60% 3 2 4" xfId="0"/>
    <cellStyle name="Accent4 - 60% 3 3" xfId="0"/>
    <cellStyle name="Accent4 - 60% 3 3 2" xfId="0"/>
    <cellStyle name="Accent4 - 60% 3 3 2 2" xfId="0"/>
    <cellStyle name="Accent4 - 60% 3 3 2 2 2" xfId="0"/>
    <cellStyle name="Accent4 - 60% 3 3 2 3" xfId="0"/>
    <cellStyle name="Accent4 - 60% 3 3 3" xfId="0"/>
    <cellStyle name="Accent4 - 60% 3 3 3 2" xfId="0"/>
    <cellStyle name="Accent4 - 60% 3 3 4" xfId="0"/>
    <cellStyle name="Accent4 - 60% 3 4" xfId="0"/>
    <cellStyle name="Accent4 - 60% 3 4 2" xfId="0"/>
    <cellStyle name="Accent4 - 60% 3 5" xfId="0"/>
    <cellStyle name="Accent4 - 60% 4" xfId="0"/>
    <cellStyle name="Accent4 - 60% 4 2" xfId="0"/>
    <cellStyle name="Accent4 - 60% 4 2 2" xfId="0"/>
    <cellStyle name="Accent4 - 60% 4 2 2 2" xfId="0"/>
    <cellStyle name="Accent4 - 60% 4 2 3" xfId="0"/>
    <cellStyle name="Accent4 - 60% 4 3" xfId="0"/>
    <cellStyle name="Accent4 - 60% 4 3 2" xfId="0"/>
    <cellStyle name="Accent4 - 60% 4 3 2 2" xfId="0"/>
    <cellStyle name="Accent4 - 60% 4 3 2 2 2" xfId="0"/>
    <cellStyle name="Accent4 - 60% 4 3 2 3" xfId="0"/>
    <cellStyle name="Accent4 - 60% 4 3 3" xfId="0"/>
    <cellStyle name="Accent4 - 60% 4 3 3 2" xfId="0"/>
    <cellStyle name="Accent4 - 60% 4 3 4" xfId="0"/>
    <cellStyle name="Accent4 - 60% 4 4" xfId="0"/>
    <cellStyle name="Accent4 - 60% 4 4 2" xfId="0"/>
    <cellStyle name="Accent4 - 60% 4 5" xfId="0"/>
    <cellStyle name="Accent4 - 60% 5" xfId="0"/>
    <cellStyle name="Accent4 - 60% 5 2" xfId="0"/>
    <cellStyle name="Accent4 - 60% 5 2 2" xfId="0"/>
    <cellStyle name="Accent4 - 60% 5 2 2 2" xfId="0"/>
    <cellStyle name="Accent4 - 60% 5 2 3" xfId="0"/>
    <cellStyle name="Accent4 - 60% 5 3" xfId="0"/>
    <cellStyle name="Accent4 - 60% 5 3 2" xfId="0"/>
    <cellStyle name="Accent4 - 60% 5 4" xfId="0"/>
    <cellStyle name="Accent4 - 60% 6" xfId="0"/>
    <cellStyle name="Accent4 - 60% 6 2" xfId="0"/>
    <cellStyle name="Accent4 - 60% 7" xfId="0"/>
    <cellStyle name="Accent4 10" xfId="0"/>
    <cellStyle name="Accent4 10 2" xfId="0"/>
    <cellStyle name="Accent4 10 2 2" xfId="0"/>
    <cellStyle name="Accent4 10 2 2 2" xfId="0"/>
    <cellStyle name="Accent4 10 2 2 2 2" xfId="0"/>
    <cellStyle name="Accent4 10 2 2 3" xfId="0"/>
    <cellStyle name="Accent4 10 2 3" xfId="0"/>
    <cellStyle name="Accent4 10 2 3 2" xfId="0"/>
    <cellStyle name="Accent4 10 2 4" xfId="0"/>
    <cellStyle name="Accent4 10 3" xfId="0"/>
    <cellStyle name="Accent4 10 3 2" xfId="0"/>
    <cellStyle name="Accent4 10 4" xfId="0"/>
    <cellStyle name="Accent4 11" xfId="0"/>
    <cellStyle name="Accent4 11 2" xfId="0"/>
    <cellStyle name="Accent4 11 2 2" xfId="0"/>
    <cellStyle name="Accent4 11 2 2 2" xfId="0"/>
    <cellStyle name="Accent4 11 2 2 2 2" xfId="0"/>
    <cellStyle name="Accent4 11 2 2 3" xfId="0"/>
    <cellStyle name="Accent4 11 2 3" xfId="0"/>
    <cellStyle name="Accent4 11 2 3 2" xfId="0"/>
    <cellStyle name="Accent4 11 2 4" xfId="0"/>
    <cellStyle name="Accent4 11 3" xfId="0"/>
    <cellStyle name="Accent4 11 3 2" xfId="0"/>
    <cellStyle name="Accent4 11 4" xfId="0"/>
    <cellStyle name="Accent4 12" xfId="0"/>
    <cellStyle name="Accent4 12 2" xfId="0"/>
    <cellStyle name="Accent4 12 2 2" xfId="0"/>
    <cellStyle name="Accent4 12 2 2 2" xfId="0"/>
    <cellStyle name="Accent4 12 2 2 2 2" xfId="0"/>
    <cellStyle name="Accent4 12 2 2 3" xfId="0"/>
    <cellStyle name="Accent4 12 2 3" xfId="0"/>
    <cellStyle name="Accent4 12 2 3 2" xfId="0"/>
    <cellStyle name="Accent4 12 2 4" xfId="0"/>
    <cellStyle name="Accent4 12 3" xfId="0"/>
    <cellStyle name="Accent4 12 3 2" xfId="0"/>
    <cellStyle name="Accent4 12 4" xfId="0"/>
    <cellStyle name="Accent4 13" xfId="0"/>
    <cellStyle name="Accent4 13 2" xfId="0"/>
    <cellStyle name="Accent4 13 2 2" xfId="0"/>
    <cellStyle name="Accent4 13 2 2 2" xfId="0"/>
    <cellStyle name="Accent4 13 2 3" xfId="0"/>
    <cellStyle name="Accent4 13 3" xfId="0"/>
    <cellStyle name="Accent4 13 3 2" xfId="0"/>
    <cellStyle name="Accent4 13 4" xfId="0"/>
    <cellStyle name="Accent4 14" xfId="0"/>
    <cellStyle name="Accent4 14 2" xfId="0"/>
    <cellStyle name="Accent4 14 2 2" xfId="0"/>
    <cellStyle name="Accent4 14 2 2 2" xfId="0"/>
    <cellStyle name="Accent4 14 2 3" xfId="0"/>
    <cellStyle name="Accent4 14 3" xfId="0"/>
    <cellStyle name="Accent4 14 3 2" xfId="0"/>
    <cellStyle name="Accent4 14 4" xfId="0"/>
    <cellStyle name="Accent4 15" xfId="0"/>
    <cellStyle name="Accent4 15 2" xfId="0"/>
    <cellStyle name="Accent4 16" xfId="0"/>
    <cellStyle name="Accent4 16 2" xfId="0"/>
    <cellStyle name="Accent4 17" xfId="0"/>
    <cellStyle name="Accent4 17 2" xfId="0"/>
    <cellStyle name="Accent4 18" xfId="0"/>
    <cellStyle name="Accent4 18 2" xfId="0"/>
    <cellStyle name="Accent4 19" xfId="0"/>
    <cellStyle name="Accent4 19 2" xfId="0"/>
    <cellStyle name="Accent4 2" xfId="0"/>
    <cellStyle name="Accent4 2 2" xfId="0"/>
    <cellStyle name="Accent4 2 2 2" xfId="0"/>
    <cellStyle name="Accent4 2 2 2 2" xfId="0"/>
    <cellStyle name="Accent4 2 2 2 2 2" xfId="0"/>
    <cellStyle name="Accent4 2 2 2 3" xfId="0"/>
    <cellStyle name="Accent4 2 2 3" xfId="0"/>
    <cellStyle name="Accent4 2 2 3 2" xfId="0"/>
    <cellStyle name="Accent4 2 2 3 2 2" xfId="0"/>
    <cellStyle name="Accent4 2 2 3 2 2 2" xfId="0"/>
    <cellStyle name="Accent4 2 2 3 2 3" xfId="0"/>
    <cellStyle name="Accent4 2 2 3 3" xfId="0"/>
    <cellStyle name="Accent4 2 2 3 3 2" xfId="0"/>
    <cellStyle name="Accent4 2 2 3 4" xfId="0"/>
    <cellStyle name="Accent4 2 2 4" xfId="0"/>
    <cellStyle name="Accent4 2 2 4 2" xfId="0"/>
    <cellStyle name="Accent4 2 2 5" xfId="0"/>
    <cellStyle name="Accent4 2 3" xfId="0"/>
    <cellStyle name="Accent4 2 3 2" xfId="0"/>
    <cellStyle name="Accent4 2 3 2 2" xfId="0"/>
    <cellStyle name="Accent4 2 3 2 2 2" xfId="0"/>
    <cellStyle name="Accent4 2 3 2 3" xfId="0"/>
    <cellStyle name="Accent4 2 3 3" xfId="0"/>
    <cellStyle name="Accent4 2 3 3 2" xfId="0"/>
    <cellStyle name="Accent4 2 3 4" xfId="0"/>
    <cellStyle name="Accent4 2 4" xfId="0"/>
    <cellStyle name="Accent4 2 4 2" xfId="0"/>
    <cellStyle name="Accent4 2 5" xfId="0"/>
    <cellStyle name="Accent4 20" xfId="0"/>
    <cellStyle name="Accent4 20 2" xfId="0"/>
    <cellStyle name="Accent4 21" xfId="0"/>
    <cellStyle name="Accent4 21 2" xfId="0"/>
    <cellStyle name="Accent4 22" xfId="0"/>
    <cellStyle name="Accent4 22 2" xfId="0"/>
    <cellStyle name="Accent4 23" xfId="0"/>
    <cellStyle name="Accent4 24" xfId="0"/>
    <cellStyle name="Accent4 25" xfId="0"/>
    <cellStyle name="Accent4 26" xfId="0"/>
    <cellStyle name="Accent4 27" xfId="0"/>
    <cellStyle name="Accent4 28" xfId="0"/>
    <cellStyle name="Accent4 3" xfId="0"/>
    <cellStyle name="Accent4 3 2" xfId="0"/>
    <cellStyle name="Accent4 3 2 2" xfId="0"/>
    <cellStyle name="Accent4 3 2 2 2" xfId="0"/>
    <cellStyle name="Accent4 3 2 2 2 2" xfId="0"/>
    <cellStyle name="Accent4 3 2 2 2 2 2" xfId="0"/>
    <cellStyle name="Accent4 3 2 2 2 3" xfId="0"/>
    <cellStyle name="Accent4 3 2 2 3" xfId="0"/>
    <cellStyle name="Accent4 3 2 2 3 2" xfId="0"/>
    <cellStyle name="Accent4 3 2 2 4" xfId="0"/>
    <cellStyle name="Accent4 3 2 3" xfId="0"/>
    <cellStyle name="Accent4 3 2 3 2" xfId="0"/>
    <cellStyle name="Accent4 3 2 4" xfId="0"/>
    <cellStyle name="Accent4 3 3" xfId="0"/>
    <cellStyle name="Accent4 3 3 2" xfId="0"/>
    <cellStyle name="Accent4 3 3 2 2" xfId="0"/>
    <cellStyle name="Accent4 3 3 2 2 2" xfId="0"/>
    <cellStyle name="Accent4 3 3 2 3" xfId="0"/>
    <cellStyle name="Accent4 3 3 3" xfId="0"/>
    <cellStyle name="Accent4 3 3 3 2" xfId="0"/>
    <cellStyle name="Accent4 3 3 4" xfId="0"/>
    <cellStyle name="Accent4 3 4" xfId="0"/>
    <cellStyle name="Accent4 3 4 2" xfId="0"/>
    <cellStyle name="Accent4 3 5" xfId="0"/>
    <cellStyle name="Accent4 4" xfId="0"/>
    <cellStyle name="Accent4 4 2" xfId="0"/>
    <cellStyle name="Accent4 4 2 2" xfId="0"/>
    <cellStyle name="Accent4 4 2 2 2" xfId="0"/>
    <cellStyle name="Accent4 4 2 3" xfId="0"/>
    <cellStyle name="Accent4 4 3" xfId="0"/>
    <cellStyle name="Accent4 4 3 2" xfId="0"/>
    <cellStyle name="Accent4 4 3 2 2" xfId="0"/>
    <cellStyle name="Accent4 4 3 2 2 2" xfId="0"/>
    <cellStyle name="Accent4 4 3 2 3" xfId="0"/>
    <cellStyle name="Accent4 4 3 3" xfId="0"/>
    <cellStyle name="Accent4 4 3 3 2" xfId="0"/>
    <cellStyle name="Accent4 4 3 4" xfId="0"/>
    <cellStyle name="Accent4 4 4" xfId="0"/>
    <cellStyle name="Accent4 4 4 2" xfId="0"/>
    <cellStyle name="Accent4 4 5" xfId="0"/>
    <cellStyle name="Accent4 5" xfId="0"/>
    <cellStyle name="Accent4 5 2" xfId="0"/>
    <cellStyle name="Accent4 5 2 2" xfId="0"/>
    <cellStyle name="Accent4 5 2 2 2" xfId="0"/>
    <cellStyle name="Accent4 5 2 3" xfId="0"/>
    <cellStyle name="Accent4 5 3" xfId="0"/>
    <cellStyle name="Accent4 5 3 2" xfId="0"/>
    <cellStyle name="Accent4 5 3 2 2" xfId="0"/>
    <cellStyle name="Accent4 5 3 2 2 2" xfId="0"/>
    <cellStyle name="Accent4 5 3 2 3" xfId="0"/>
    <cellStyle name="Accent4 5 3 3" xfId="0"/>
    <cellStyle name="Accent4 5 3 3 2" xfId="0"/>
    <cellStyle name="Accent4 5 3 4" xfId="0"/>
    <cellStyle name="Accent4 5 4" xfId="0"/>
    <cellStyle name="Accent4 5 4 2" xfId="0"/>
    <cellStyle name="Accent4 5 5" xfId="0"/>
    <cellStyle name="Accent4 6" xfId="0"/>
    <cellStyle name="Accent4 6 2" xfId="0"/>
    <cellStyle name="Accent4 6 2 2" xfId="0"/>
    <cellStyle name="Accent4 6 2 2 2" xfId="0"/>
    <cellStyle name="Accent4 6 2 2 2 2" xfId="0"/>
    <cellStyle name="Accent4 6 2 2 3" xfId="0"/>
    <cellStyle name="Accent4 6 2 3" xfId="0"/>
    <cellStyle name="Accent4 6 2 3 2" xfId="0"/>
    <cellStyle name="Accent4 6 2 4" xfId="0"/>
    <cellStyle name="Accent4 6 3" xfId="0"/>
    <cellStyle name="Accent4 6 3 2" xfId="0"/>
    <cellStyle name="Accent4 6 4" xfId="0"/>
    <cellStyle name="Accent4 7" xfId="0"/>
    <cellStyle name="Accent4 7 2" xfId="0"/>
    <cellStyle name="Accent4 7 2 2" xfId="0"/>
    <cellStyle name="Accent4 7 2 2 2" xfId="0"/>
    <cellStyle name="Accent4 7 2 2 2 2" xfId="0"/>
    <cellStyle name="Accent4 7 2 2 3" xfId="0"/>
    <cellStyle name="Accent4 7 2 3" xfId="0"/>
    <cellStyle name="Accent4 7 2 3 2" xfId="0"/>
    <cellStyle name="Accent4 7 2 4" xfId="0"/>
    <cellStyle name="Accent4 7 3" xfId="0"/>
    <cellStyle name="Accent4 7 3 2" xfId="0"/>
    <cellStyle name="Accent4 7 4" xfId="0"/>
    <cellStyle name="Accent4 8" xfId="0"/>
    <cellStyle name="Accent4 8 2" xfId="0"/>
    <cellStyle name="Accent4 8 2 2" xfId="0"/>
    <cellStyle name="Accent4 8 2 2 2" xfId="0"/>
    <cellStyle name="Accent4 8 2 2 2 2" xfId="0"/>
    <cellStyle name="Accent4 8 2 2 3" xfId="0"/>
    <cellStyle name="Accent4 8 2 3" xfId="0"/>
    <cellStyle name="Accent4 8 2 3 2" xfId="0"/>
    <cellStyle name="Accent4 8 2 4" xfId="0"/>
    <cellStyle name="Accent4 8 3" xfId="0"/>
    <cellStyle name="Accent4 8 3 2" xfId="0"/>
    <cellStyle name="Accent4 8 4" xfId="0"/>
    <cellStyle name="Accent4 9" xfId="0"/>
    <cellStyle name="Accent4 9 2" xfId="0"/>
    <cellStyle name="Accent4 9 2 2" xfId="0"/>
    <cellStyle name="Accent4 9 2 2 2" xfId="0"/>
    <cellStyle name="Accent4 9 2 2 2 2" xfId="0"/>
    <cellStyle name="Accent4 9 2 2 3" xfId="0"/>
    <cellStyle name="Accent4 9 2 3" xfId="0"/>
    <cellStyle name="Accent4 9 2 3 2" xfId="0"/>
    <cellStyle name="Accent4 9 2 4" xfId="0"/>
    <cellStyle name="Accent4 9 3" xfId="0"/>
    <cellStyle name="Accent4 9 3 2" xfId="0"/>
    <cellStyle name="Accent4 9 4" xfId="0"/>
    <cellStyle name="Accent5" xfId="0"/>
    <cellStyle name="Accent5 - 20%" xfId="0"/>
    <cellStyle name="Accent5 - 20% 2" xfId="0"/>
    <cellStyle name="Accent5 - 20% 2 2" xfId="0"/>
    <cellStyle name="Accent5 - 20% 2 2 2" xfId="0"/>
    <cellStyle name="Accent5 - 20% 2 2 2 2" xfId="0"/>
    <cellStyle name="Accent5 - 20% 2 2 2 2 2" xfId="0"/>
    <cellStyle name="Accent5 - 20% 2 2 2 3" xfId="0"/>
    <cellStyle name="Accent5 - 20% 2 2 3" xfId="0"/>
    <cellStyle name="Accent5 - 20% 2 2 3 2" xfId="0"/>
    <cellStyle name="Accent5 - 20% 2 2 3 2 2" xfId="0"/>
    <cellStyle name="Accent5 - 20% 2 2 3 2 2 2" xfId="0"/>
    <cellStyle name="Accent5 - 20% 2 2 3 2 3" xfId="0"/>
    <cellStyle name="Accent5 - 20% 2 2 3 3" xfId="0"/>
    <cellStyle name="Accent5 - 20% 2 2 3 3 2" xfId="0"/>
    <cellStyle name="Accent5 - 20% 2 2 3 4" xfId="0"/>
    <cellStyle name="Accent5 - 20% 2 2 4" xfId="0"/>
    <cellStyle name="Accent5 - 20% 2 2 4 2" xfId="0"/>
    <cellStyle name="Accent5 - 20% 2 2 5" xfId="0"/>
    <cellStyle name="Accent5 - 20% 2 3" xfId="0"/>
    <cellStyle name="Accent5 - 20% 2 3 2" xfId="0"/>
    <cellStyle name="Accent5 - 20% 2 3 2 2" xfId="0"/>
    <cellStyle name="Accent5 - 20% 2 3 2 2 2" xfId="0"/>
    <cellStyle name="Accent5 - 20% 2 3 2 3" xfId="0"/>
    <cellStyle name="Accent5 - 20% 2 3 3" xfId="0"/>
    <cellStyle name="Accent5 - 20% 2 3 3 2" xfId="0"/>
    <cellStyle name="Accent5 - 20% 2 3 4" xfId="0"/>
    <cellStyle name="Accent5 - 20% 2 4" xfId="0"/>
    <cellStyle name="Accent5 - 20% 2 4 2" xfId="0"/>
    <cellStyle name="Accent5 - 20% 2 5" xfId="0"/>
    <cellStyle name="Accent5 - 20% 3" xfId="0"/>
    <cellStyle name="Accent5 - 20% 3 2" xfId="0"/>
    <cellStyle name="Accent5 - 20% 3 2 2" xfId="0"/>
    <cellStyle name="Accent5 - 20% 3 2 2 2" xfId="0"/>
    <cellStyle name="Accent5 - 20% 3 2 2 2 2" xfId="0"/>
    <cellStyle name="Accent5 - 20% 3 2 2 2 2 2" xfId="0"/>
    <cellStyle name="Accent5 - 20% 3 2 2 2 3" xfId="0"/>
    <cellStyle name="Accent5 - 20% 3 2 2 3" xfId="0"/>
    <cellStyle name="Accent5 - 20% 3 2 2 3 2" xfId="0"/>
    <cellStyle name="Accent5 - 20% 3 2 2 4" xfId="0"/>
    <cellStyle name="Accent5 - 20% 3 2 3" xfId="0"/>
    <cellStyle name="Accent5 - 20% 3 2 3 2" xfId="0"/>
    <cellStyle name="Accent5 - 20% 3 2 4" xfId="0"/>
    <cellStyle name="Accent5 - 20% 3 3" xfId="0"/>
    <cellStyle name="Accent5 - 20% 3 3 2" xfId="0"/>
    <cellStyle name="Accent5 - 20% 3 3 2 2" xfId="0"/>
    <cellStyle name="Accent5 - 20% 3 3 2 2 2" xfId="0"/>
    <cellStyle name="Accent5 - 20% 3 3 2 3" xfId="0"/>
    <cellStyle name="Accent5 - 20% 3 3 3" xfId="0"/>
    <cellStyle name="Accent5 - 20% 3 3 3 2" xfId="0"/>
    <cellStyle name="Accent5 - 20% 3 3 4" xfId="0"/>
    <cellStyle name="Accent5 - 20% 3 4" xfId="0"/>
    <cellStyle name="Accent5 - 20% 3 4 2" xfId="0"/>
    <cellStyle name="Accent5 - 20% 3 5" xfId="0"/>
    <cellStyle name="Accent5 - 20% 4" xfId="0"/>
    <cellStyle name="Accent5 - 20% 4 2" xfId="0"/>
    <cellStyle name="Accent5 - 20% 4 2 2" xfId="0"/>
    <cellStyle name="Accent5 - 20% 4 2 2 2" xfId="0"/>
    <cellStyle name="Accent5 - 20% 4 2 3" xfId="0"/>
    <cellStyle name="Accent5 - 20% 4 3" xfId="0"/>
    <cellStyle name="Accent5 - 20% 4 3 2" xfId="0"/>
    <cellStyle name="Accent5 - 20% 4 3 2 2" xfId="0"/>
    <cellStyle name="Accent5 - 20% 4 3 2 2 2" xfId="0"/>
    <cellStyle name="Accent5 - 20% 4 3 2 3" xfId="0"/>
    <cellStyle name="Accent5 - 20% 4 3 3" xfId="0"/>
    <cellStyle name="Accent5 - 20% 4 3 3 2" xfId="0"/>
    <cellStyle name="Accent5 - 20% 4 3 4" xfId="0"/>
    <cellStyle name="Accent5 - 20% 4 4" xfId="0"/>
    <cellStyle name="Accent5 - 20% 4 4 2" xfId="0"/>
    <cellStyle name="Accent5 - 20% 4 5" xfId="0"/>
    <cellStyle name="Accent5 - 20% 5" xfId="0"/>
    <cellStyle name="Accent5 - 20% 5 2" xfId="0"/>
    <cellStyle name="Accent5 - 20% 5 2 2" xfId="0"/>
    <cellStyle name="Accent5 - 20% 5 2 2 2" xfId="0"/>
    <cellStyle name="Accent5 - 20% 5 2 3" xfId="0"/>
    <cellStyle name="Accent5 - 20% 5 3" xfId="0"/>
    <cellStyle name="Accent5 - 20% 5 3 2" xfId="0"/>
    <cellStyle name="Accent5 - 20% 5 4" xfId="0"/>
    <cellStyle name="Accent5 - 20% 6" xfId="0"/>
    <cellStyle name="Accent5 - 20% 6 2" xfId="0"/>
    <cellStyle name="Accent5 - 20% 7" xfId="0"/>
    <cellStyle name="Accent5 - 40%" xfId="0"/>
    <cellStyle name="Accent5 - 40% 2" xfId="0"/>
    <cellStyle name="Accent5 - 40% 2 2" xfId="0"/>
    <cellStyle name="Accent5 - 40% 2 2 2" xfId="0"/>
    <cellStyle name="Accent5 - 40% 2 2 2 2" xfId="0"/>
    <cellStyle name="Accent5 - 40% 2 2 2 2 2" xfId="0"/>
    <cellStyle name="Accent5 - 40% 2 2 2 3" xfId="0"/>
    <cellStyle name="Accent5 - 40% 2 2 3" xfId="0"/>
    <cellStyle name="Accent5 - 40% 2 2 3 2" xfId="0"/>
    <cellStyle name="Accent5 - 40% 2 2 3 2 2" xfId="0"/>
    <cellStyle name="Accent5 - 40% 2 2 3 2 2 2" xfId="0"/>
    <cellStyle name="Accent5 - 40% 2 2 3 2 3" xfId="0"/>
    <cellStyle name="Accent5 - 40% 2 2 3 3" xfId="0"/>
    <cellStyle name="Accent5 - 40% 2 2 3 3 2" xfId="0"/>
    <cellStyle name="Accent5 - 40% 2 2 3 4" xfId="0"/>
    <cellStyle name="Accent5 - 40% 2 2 4" xfId="0"/>
    <cellStyle name="Accent5 - 40% 2 2 4 2" xfId="0"/>
    <cellStyle name="Accent5 - 40% 2 2 5" xfId="0"/>
    <cellStyle name="Accent5 - 40% 2 3" xfId="0"/>
    <cellStyle name="Accent5 - 40% 2 3 2" xfId="0"/>
    <cellStyle name="Accent5 - 40% 2 3 2 2" xfId="0"/>
    <cellStyle name="Accent5 - 40% 2 3 2 2 2" xfId="0"/>
    <cellStyle name="Accent5 - 40% 2 3 2 3" xfId="0"/>
    <cellStyle name="Accent5 - 40% 2 3 3" xfId="0"/>
    <cellStyle name="Accent5 - 40% 2 3 3 2" xfId="0"/>
    <cellStyle name="Accent5 - 40% 2 3 4" xfId="0"/>
    <cellStyle name="Accent5 - 40% 2 4" xfId="0"/>
    <cellStyle name="Accent5 - 40% 2 4 2" xfId="0"/>
    <cellStyle name="Accent5 - 40% 2 5" xfId="0"/>
    <cellStyle name="Accent5 - 40% 3" xfId="0"/>
    <cellStyle name="Accent5 - 40% 3 2" xfId="0"/>
    <cellStyle name="Accent5 - 40% 3 2 2" xfId="0"/>
    <cellStyle name="Accent5 - 40% 3 2 2 2" xfId="0"/>
    <cellStyle name="Accent5 - 40% 3 2 2 2 2" xfId="0"/>
    <cellStyle name="Accent5 - 40% 3 2 2 2 2 2" xfId="0"/>
    <cellStyle name="Accent5 - 40% 3 2 2 2 3" xfId="0"/>
    <cellStyle name="Accent5 - 40% 3 2 2 3" xfId="0"/>
    <cellStyle name="Accent5 - 40% 3 2 2 3 2" xfId="0"/>
    <cellStyle name="Accent5 - 40% 3 2 2 4" xfId="0"/>
    <cellStyle name="Accent5 - 40% 3 2 3" xfId="0"/>
    <cellStyle name="Accent5 - 40% 3 2 3 2" xfId="0"/>
    <cellStyle name="Accent5 - 40% 3 2 4" xfId="0"/>
    <cellStyle name="Accent5 - 40% 3 3" xfId="0"/>
    <cellStyle name="Accent5 - 40% 3 3 2" xfId="0"/>
    <cellStyle name="Accent5 - 40% 3 3 2 2" xfId="0"/>
    <cellStyle name="Accent5 - 40% 3 3 2 2 2" xfId="0"/>
    <cellStyle name="Accent5 - 40% 3 3 2 3" xfId="0"/>
    <cellStyle name="Accent5 - 40% 3 3 3" xfId="0"/>
    <cellStyle name="Accent5 - 40% 3 3 3 2" xfId="0"/>
    <cellStyle name="Accent5 - 40% 3 3 4" xfId="0"/>
    <cellStyle name="Accent5 - 40% 3 4" xfId="0"/>
    <cellStyle name="Accent5 - 40% 3 4 2" xfId="0"/>
    <cellStyle name="Accent5 - 40% 3 5" xfId="0"/>
    <cellStyle name="Accent5 - 40% 4" xfId="0"/>
    <cellStyle name="Accent5 - 40% 4 2" xfId="0"/>
    <cellStyle name="Accent5 - 40% 4 2 2" xfId="0"/>
    <cellStyle name="Accent5 - 40% 4 2 2 2" xfId="0"/>
    <cellStyle name="Accent5 - 40% 4 2 3" xfId="0"/>
    <cellStyle name="Accent5 - 40% 4 3" xfId="0"/>
    <cellStyle name="Accent5 - 40% 4 3 2" xfId="0"/>
    <cellStyle name="Accent5 - 40% 4 3 2 2" xfId="0"/>
    <cellStyle name="Accent5 - 40% 4 3 2 2 2" xfId="0"/>
    <cellStyle name="Accent5 - 40% 4 3 2 3" xfId="0"/>
    <cellStyle name="Accent5 - 40% 4 3 3" xfId="0"/>
    <cellStyle name="Accent5 - 40% 4 3 3 2" xfId="0"/>
    <cellStyle name="Accent5 - 40% 4 3 4" xfId="0"/>
    <cellStyle name="Accent5 - 40% 4 4" xfId="0"/>
    <cellStyle name="Accent5 - 40% 4 4 2" xfId="0"/>
    <cellStyle name="Accent5 - 40% 4 5" xfId="0"/>
    <cellStyle name="Accent5 - 40% 5" xfId="0"/>
    <cellStyle name="Accent5 - 40% 5 2" xfId="0"/>
    <cellStyle name="Accent5 - 40% 5 2 2" xfId="0"/>
    <cellStyle name="Accent5 - 40% 5 2 2 2" xfId="0"/>
    <cellStyle name="Accent5 - 40% 5 2 3" xfId="0"/>
    <cellStyle name="Accent5 - 40% 5 3" xfId="0"/>
    <cellStyle name="Accent5 - 40% 5 3 2" xfId="0"/>
    <cellStyle name="Accent5 - 40% 5 4" xfId="0"/>
    <cellStyle name="Accent5 - 40% 6" xfId="0"/>
    <cellStyle name="Accent5 - 40% 6 2" xfId="0"/>
    <cellStyle name="Accent5 - 40% 7" xfId="0"/>
    <cellStyle name="Accent5 - 60%" xfId="0"/>
    <cellStyle name="Accent5 - 60% 2" xfId="0"/>
    <cellStyle name="Accent5 - 60% 2 2" xfId="0"/>
    <cellStyle name="Accent5 - 60% 2 2 2" xfId="0"/>
    <cellStyle name="Accent5 - 60% 2 2 2 2" xfId="0"/>
    <cellStyle name="Accent5 - 60% 2 2 2 2 2" xfId="0"/>
    <cellStyle name="Accent5 - 60% 2 2 2 3" xfId="0"/>
    <cellStyle name="Accent5 - 60% 2 2 3" xfId="0"/>
    <cellStyle name="Accent5 - 60% 2 2 3 2" xfId="0"/>
    <cellStyle name="Accent5 - 60% 2 2 3 2 2" xfId="0"/>
    <cellStyle name="Accent5 - 60% 2 2 3 2 2 2" xfId="0"/>
    <cellStyle name="Accent5 - 60% 2 2 3 2 3" xfId="0"/>
    <cellStyle name="Accent5 - 60% 2 2 3 3" xfId="0"/>
    <cellStyle name="Accent5 - 60% 2 2 3 3 2" xfId="0"/>
    <cellStyle name="Accent5 - 60% 2 2 3 4" xfId="0"/>
    <cellStyle name="Accent5 - 60% 2 2 4" xfId="0"/>
    <cellStyle name="Accent5 - 60% 2 2 4 2" xfId="0"/>
    <cellStyle name="Accent5 - 60% 2 2 5" xfId="0"/>
    <cellStyle name="Accent5 - 60% 2 3" xfId="0"/>
    <cellStyle name="Accent5 - 60% 2 3 2" xfId="0"/>
    <cellStyle name="Accent5 - 60% 2 3 2 2" xfId="0"/>
    <cellStyle name="Accent5 - 60% 2 3 2 2 2" xfId="0"/>
    <cellStyle name="Accent5 - 60% 2 3 2 3" xfId="0"/>
    <cellStyle name="Accent5 - 60% 2 3 3" xfId="0"/>
    <cellStyle name="Accent5 - 60% 2 3 3 2" xfId="0"/>
    <cellStyle name="Accent5 - 60% 2 3 4" xfId="0"/>
    <cellStyle name="Accent5 - 60% 2 4" xfId="0"/>
    <cellStyle name="Accent5 - 60% 2 4 2" xfId="0"/>
    <cellStyle name="Accent5 - 60% 2 5" xfId="0"/>
    <cellStyle name="Accent5 - 60% 3" xfId="0"/>
    <cellStyle name="Accent5 - 60% 3 2" xfId="0"/>
    <cellStyle name="Accent5 - 60% 3 2 2" xfId="0"/>
    <cellStyle name="Accent5 - 60% 3 2 2 2" xfId="0"/>
    <cellStyle name="Accent5 - 60% 3 2 2 2 2" xfId="0"/>
    <cellStyle name="Accent5 - 60% 3 2 2 2 2 2" xfId="0"/>
    <cellStyle name="Accent5 - 60% 3 2 2 2 3" xfId="0"/>
    <cellStyle name="Accent5 - 60% 3 2 2 3" xfId="0"/>
    <cellStyle name="Accent5 - 60% 3 2 2 3 2" xfId="0"/>
    <cellStyle name="Accent5 - 60% 3 2 2 4" xfId="0"/>
    <cellStyle name="Accent5 - 60% 3 2 3" xfId="0"/>
    <cellStyle name="Accent5 - 60% 3 2 3 2" xfId="0"/>
    <cellStyle name="Accent5 - 60% 3 2 4" xfId="0"/>
    <cellStyle name="Accent5 - 60% 3 3" xfId="0"/>
    <cellStyle name="Accent5 - 60% 3 3 2" xfId="0"/>
    <cellStyle name="Accent5 - 60% 3 3 2 2" xfId="0"/>
    <cellStyle name="Accent5 - 60% 3 3 2 2 2" xfId="0"/>
    <cellStyle name="Accent5 - 60% 3 3 2 3" xfId="0"/>
    <cellStyle name="Accent5 - 60% 3 3 3" xfId="0"/>
    <cellStyle name="Accent5 - 60% 3 3 3 2" xfId="0"/>
    <cellStyle name="Accent5 - 60% 3 3 4" xfId="0"/>
    <cellStyle name="Accent5 - 60% 3 4" xfId="0"/>
    <cellStyle name="Accent5 - 60% 3 4 2" xfId="0"/>
    <cellStyle name="Accent5 - 60% 3 5" xfId="0"/>
    <cellStyle name="Accent5 - 60% 4" xfId="0"/>
    <cellStyle name="Accent5 - 60% 4 2" xfId="0"/>
    <cellStyle name="Accent5 - 60% 4 2 2" xfId="0"/>
    <cellStyle name="Accent5 - 60% 4 2 2 2" xfId="0"/>
    <cellStyle name="Accent5 - 60% 4 2 3" xfId="0"/>
    <cellStyle name="Accent5 - 60% 4 3" xfId="0"/>
    <cellStyle name="Accent5 - 60% 4 3 2" xfId="0"/>
    <cellStyle name="Accent5 - 60% 4 3 2 2" xfId="0"/>
    <cellStyle name="Accent5 - 60% 4 3 2 2 2" xfId="0"/>
    <cellStyle name="Accent5 - 60% 4 3 2 3" xfId="0"/>
    <cellStyle name="Accent5 - 60% 4 3 3" xfId="0"/>
    <cellStyle name="Accent5 - 60% 4 3 3 2" xfId="0"/>
    <cellStyle name="Accent5 - 60% 4 3 4" xfId="0"/>
    <cellStyle name="Accent5 - 60% 4 4" xfId="0"/>
    <cellStyle name="Accent5 - 60% 4 4 2" xfId="0"/>
    <cellStyle name="Accent5 - 60% 4 5" xfId="0"/>
    <cellStyle name="Accent5 - 60% 5" xfId="0"/>
    <cellStyle name="Accent5 - 60% 5 2" xfId="0"/>
    <cellStyle name="Accent5 - 60% 5 2 2" xfId="0"/>
    <cellStyle name="Accent5 - 60% 5 2 2 2" xfId="0"/>
    <cellStyle name="Accent5 - 60% 5 2 3" xfId="0"/>
    <cellStyle name="Accent5 - 60% 5 3" xfId="0"/>
    <cellStyle name="Accent5 - 60% 5 3 2" xfId="0"/>
    <cellStyle name="Accent5 - 60% 5 4" xfId="0"/>
    <cellStyle name="Accent5 - 60% 6" xfId="0"/>
    <cellStyle name="Accent5 - 60% 6 2" xfId="0"/>
    <cellStyle name="Accent5 - 60% 7" xfId="0"/>
    <cellStyle name="Accent5 10" xfId="0"/>
    <cellStyle name="Accent5 10 2" xfId="0"/>
    <cellStyle name="Accent5 10 2 2" xfId="0"/>
    <cellStyle name="Accent5 10 2 2 2" xfId="0"/>
    <cellStyle name="Accent5 10 2 2 2 2" xfId="0"/>
    <cellStyle name="Accent5 10 2 2 3" xfId="0"/>
    <cellStyle name="Accent5 10 2 3" xfId="0"/>
    <cellStyle name="Accent5 10 2 3 2" xfId="0"/>
    <cellStyle name="Accent5 10 2 4" xfId="0"/>
    <cellStyle name="Accent5 10 3" xfId="0"/>
    <cellStyle name="Accent5 10 3 2" xfId="0"/>
    <cellStyle name="Accent5 10 4" xfId="0"/>
    <cellStyle name="Accent5 11" xfId="0"/>
    <cellStyle name="Accent5 11 2" xfId="0"/>
    <cellStyle name="Accent5 11 2 2" xfId="0"/>
    <cellStyle name="Accent5 11 2 2 2" xfId="0"/>
    <cellStyle name="Accent5 11 2 2 2 2" xfId="0"/>
    <cellStyle name="Accent5 11 2 2 3" xfId="0"/>
    <cellStyle name="Accent5 11 2 3" xfId="0"/>
    <cellStyle name="Accent5 11 2 3 2" xfId="0"/>
    <cellStyle name="Accent5 11 2 4" xfId="0"/>
    <cellStyle name="Accent5 11 3" xfId="0"/>
    <cellStyle name="Accent5 11 3 2" xfId="0"/>
    <cellStyle name="Accent5 11 4" xfId="0"/>
    <cellStyle name="Accent5 12" xfId="0"/>
    <cellStyle name="Accent5 12 2" xfId="0"/>
    <cellStyle name="Accent5 12 2 2" xfId="0"/>
    <cellStyle name="Accent5 12 2 2 2" xfId="0"/>
    <cellStyle name="Accent5 12 2 2 2 2" xfId="0"/>
    <cellStyle name="Accent5 12 2 2 3" xfId="0"/>
    <cellStyle name="Accent5 12 2 3" xfId="0"/>
    <cellStyle name="Accent5 12 2 3 2" xfId="0"/>
    <cellStyle name="Accent5 12 2 4" xfId="0"/>
    <cellStyle name="Accent5 12 3" xfId="0"/>
    <cellStyle name="Accent5 12 3 2" xfId="0"/>
    <cellStyle name="Accent5 12 4" xfId="0"/>
    <cellStyle name="Accent5 13" xfId="0"/>
    <cellStyle name="Accent5 13 2" xfId="0"/>
    <cellStyle name="Accent5 13 2 2" xfId="0"/>
    <cellStyle name="Accent5 13 2 2 2" xfId="0"/>
    <cellStyle name="Accent5 13 2 3" xfId="0"/>
    <cellStyle name="Accent5 13 3" xfId="0"/>
    <cellStyle name="Accent5 13 3 2" xfId="0"/>
    <cellStyle name="Accent5 13 4" xfId="0"/>
    <cellStyle name="Accent5 14" xfId="0"/>
    <cellStyle name="Accent5 14 2" xfId="0"/>
    <cellStyle name="Accent5 14 2 2" xfId="0"/>
    <cellStyle name="Accent5 14 2 2 2" xfId="0"/>
    <cellStyle name="Accent5 14 2 3" xfId="0"/>
    <cellStyle name="Accent5 14 3" xfId="0"/>
    <cellStyle name="Accent5 14 3 2" xfId="0"/>
    <cellStyle name="Accent5 14 4" xfId="0"/>
    <cellStyle name="Accent5 15" xfId="0"/>
    <cellStyle name="Accent5 15 2" xfId="0"/>
    <cellStyle name="Accent5 16" xfId="0"/>
    <cellStyle name="Accent5 16 2" xfId="0"/>
    <cellStyle name="Accent5 17" xfId="0"/>
    <cellStyle name="Accent5 17 2" xfId="0"/>
    <cellStyle name="Accent5 18" xfId="0"/>
    <cellStyle name="Accent5 18 2" xfId="0"/>
    <cellStyle name="Accent5 19" xfId="0"/>
    <cellStyle name="Accent5 19 2" xfId="0"/>
    <cellStyle name="Accent5 2" xfId="0"/>
    <cellStyle name="Accent5 2 2" xfId="0"/>
    <cellStyle name="Accent5 2 2 2" xfId="0"/>
    <cellStyle name="Accent5 2 2 2 2" xfId="0"/>
    <cellStyle name="Accent5 2 2 2 2 2" xfId="0"/>
    <cellStyle name="Accent5 2 2 2 3" xfId="0"/>
    <cellStyle name="Accent5 2 2 3" xfId="0"/>
    <cellStyle name="Accent5 2 2 3 2" xfId="0"/>
    <cellStyle name="Accent5 2 2 3 2 2" xfId="0"/>
    <cellStyle name="Accent5 2 2 3 2 2 2" xfId="0"/>
    <cellStyle name="Accent5 2 2 3 2 3" xfId="0"/>
    <cellStyle name="Accent5 2 2 3 3" xfId="0"/>
    <cellStyle name="Accent5 2 2 3 3 2" xfId="0"/>
    <cellStyle name="Accent5 2 2 3 4" xfId="0"/>
    <cellStyle name="Accent5 2 2 4" xfId="0"/>
    <cellStyle name="Accent5 2 2 4 2" xfId="0"/>
    <cellStyle name="Accent5 2 2 5" xfId="0"/>
    <cellStyle name="Accent5 2 3" xfId="0"/>
    <cellStyle name="Accent5 2 3 2" xfId="0"/>
    <cellStyle name="Accent5 2 3 2 2" xfId="0"/>
    <cellStyle name="Accent5 2 3 2 2 2" xfId="0"/>
    <cellStyle name="Accent5 2 3 2 3" xfId="0"/>
    <cellStyle name="Accent5 2 3 3" xfId="0"/>
    <cellStyle name="Accent5 2 3 3 2" xfId="0"/>
    <cellStyle name="Accent5 2 3 4" xfId="0"/>
    <cellStyle name="Accent5 2 4" xfId="0"/>
    <cellStyle name="Accent5 2 4 2" xfId="0"/>
    <cellStyle name="Accent5 2 5" xfId="0"/>
    <cellStyle name="Accent5 20" xfId="0"/>
    <cellStyle name="Accent5 20 2" xfId="0"/>
    <cellStyle name="Accent5 21" xfId="0"/>
    <cellStyle name="Accent5 21 2" xfId="0"/>
    <cellStyle name="Accent5 22" xfId="0"/>
    <cellStyle name="Accent5 22 2" xfId="0"/>
    <cellStyle name="Accent5 23" xfId="0"/>
    <cellStyle name="Accent5 24" xfId="0"/>
    <cellStyle name="Accent5 25" xfId="0"/>
    <cellStyle name="Accent5 26" xfId="0"/>
    <cellStyle name="Accent5 27" xfId="0"/>
    <cellStyle name="Accent5 28" xfId="0"/>
    <cellStyle name="Accent5 3" xfId="0"/>
    <cellStyle name="Accent5 3 2" xfId="0"/>
    <cellStyle name="Accent5 3 2 2" xfId="0"/>
    <cellStyle name="Accent5 3 2 2 2" xfId="0"/>
    <cellStyle name="Accent5 3 2 2 2 2" xfId="0"/>
    <cellStyle name="Accent5 3 2 2 2 2 2" xfId="0"/>
    <cellStyle name="Accent5 3 2 2 2 3" xfId="0"/>
    <cellStyle name="Accent5 3 2 2 3" xfId="0"/>
    <cellStyle name="Accent5 3 2 2 3 2" xfId="0"/>
    <cellStyle name="Accent5 3 2 2 4" xfId="0"/>
    <cellStyle name="Accent5 3 2 3" xfId="0"/>
    <cellStyle name="Accent5 3 2 3 2" xfId="0"/>
    <cellStyle name="Accent5 3 2 4" xfId="0"/>
    <cellStyle name="Accent5 3 3" xfId="0"/>
    <cellStyle name="Accent5 3 3 2" xfId="0"/>
    <cellStyle name="Accent5 3 3 2 2" xfId="0"/>
    <cellStyle name="Accent5 3 3 2 2 2" xfId="0"/>
    <cellStyle name="Accent5 3 3 2 3" xfId="0"/>
    <cellStyle name="Accent5 3 3 3" xfId="0"/>
    <cellStyle name="Accent5 3 3 3 2" xfId="0"/>
    <cellStyle name="Accent5 3 3 4" xfId="0"/>
    <cellStyle name="Accent5 3 4" xfId="0"/>
    <cellStyle name="Accent5 3 4 2" xfId="0"/>
    <cellStyle name="Accent5 3 5" xfId="0"/>
    <cellStyle name="Accent5 4" xfId="0"/>
    <cellStyle name="Accent5 4 2" xfId="0"/>
    <cellStyle name="Accent5 4 2 2" xfId="0"/>
    <cellStyle name="Accent5 4 2 2 2" xfId="0"/>
    <cellStyle name="Accent5 4 2 3" xfId="0"/>
    <cellStyle name="Accent5 4 3" xfId="0"/>
    <cellStyle name="Accent5 4 3 2" xfId="0"/>
    <cellStyle name="Accent5 4 3 2 2" xfId="0"/>
    <cellStyle name="Accent5 4 3 2 2 2" xfId="0"/>
    <cellStyle name="Accent5 4 3 2 3" xfId="0"/>
    <cellStyle name="Accent5 4 3 3" xfId="0"/>
    <cellStyle name="Accent5 4 3 3 2" xfId="0"/>
    <cellStyle name="Accent5 4 3 4" xfId="0"/>
    <cellStyle name="Accent5 4 4" xfId="0"/>
    <cellStyle name="Accent5 4 4 2" xfId="0"/>
    <cellStyle name="Accent5 4 5" xfId="0"/>
    <cellStyle name="Accent5 5" xfId="0"/>
    <cellStyle name="Accent5 5 2" xfId="0"/>
    <cellStyle name="Accent5 5 2 2" xfId="0"/>
    <cellStyle name="Accent5 5 2 2 2" xfId="0"/>
    <cellStyle name="Accent5 5 2 3" xfId="0"/>
    <cellStyle name="Accent5 5 3" xfId="0"/>
    <cellStyle name="Accent5 5 3 2" xfId="0"/>
    <cellStyle name="Accent5 5 3 2 2" xfId="0"/>
    <cellStyle name="Accent5 5 3 2 2 2" xfId="0"/>
    <cellStyle name="Accent5 5 3 2 3" xfId="0"/>
    <cellStyle name="Accent5 5 3 3" xfId="0"/>
    <cellStyle name="Accent5 5 3 3 2" xfId="0"/>
    <cellStyle name="Accent5 5 3 4" xfId="0"/>
    <cellStyle name="Accent5 5 4" xfId="0"/>
    <cellStyle name="Accent5 5 4 2" xfId="0"/>
    <cellStyle name="Accent5 5 5" xfId="0"/>
    <cellStyle name="Accent5 6" xfId="0"/>
    <cellStyle name="Accent5 6 2" xfId="0"/>
    <cellStyle name="Accent5 6 2 2" xfId="0"/>
    <cellStyle name="Accent5 6 2 2 2" xfId="0"/>
    <cellStyle name="Accent5 6 2 2 2 2" xfId="0"/>
    <cellStyle name="Accent5 6 2 2 3" xfId="0"/>
    <cellStyle name="Accent5 6 2 3" xfId="0"/>
    <cellStyle name="Accent5 6 2 3 2" xfId="0"/>
    <cellStyle name="Accent5 6 2 4" xfId="0"/>
    <cellStyle name="Accent5 6 3" xfId="0"/>
    <cellStyle name="Accent5 6 3 2" xfId="0"/>
    <cellStyle name="Accent5 6 4" xfId="0"/>
    <cellStyle name="Accent5 7" xfId="0"/>
    <cellStyle name="Accent5 7 2" xfId="0"/>
    <cellStyle name="Accent5 7 2 2" xfId="0"/>
    <cellStyle name="Accent5 7 2 2 2" xfId="0"/>
    <cellStyle name="Accent5 7 2 2 2 2" xfId="0"/>
    <cellStyle name="Accent5 7 2 2 3" xfId="0"/>
    <cellStyle name="Accent5 7 2 3" xfId="0"/>
    <cellStyle name="Accent5 7 2 3 2" xfId="0"/>
    <cellStyle name="Accent5 7 2 4" xfId="0"/>
    <cellStyle name="Accent5 7 3" xfId="0"/>
    <cellStyle name="Accent5 7 3 2" xfId="0"/>
    <cellStyle name="Accent5 7 4" xfId="0"/>
    <cellStyle name="Accent5 8" xfId="0"/>
    <cellStyle name="Accent5 8 2" xfId="0"/>
    <cellStyle name="Accent5 8 2 2" xfId="0"/>
    <cellStyle name="Accent5 8 2 2 2" xfId="0"/>
    <cellStyle name="Accent5 8 2 2 2 2" xfId="0"/>
    <cellStyle name="Accent5 8 2 2 3" xfId="0"/>
    <cellStyle name="Accent5 8 2 3" xfId="0"/>
    <cellStyle name="Accent5 8 2 3 2" xfId="0"/>
    <cellStyle name="Accent5 8 2 4" xfId="0"/>
    <cellStyle name="Accent5 8 3" xfId="0"/>
    <cellStyle name="Accent5 8 3 2" xfId="0"/>
    <cellStyle name="Accent5 8 4" xfId="0"/>
    <cellStyle name="Accent5 9" xfId="0"/>
    <cellStyle name="Accent5 9 2" xfId="0"/>
    <cellStyle name="Accent5 9 2 2" xfId="0"/>
    <cellStyle name="Accent5 9 2 2 2" xfId="0"/>
    <cellStyle name="Accent5 9 2 2 2 2" xfId="0"/>
    <cellStyle name="Accent5 9 2 2 3" xfId="0"/>
    <cellStyle name="Accent5 9 2 3" xfId="0"/>
    <cellStyle name="Accent5 9 2 3 2" xfId="0"/>
    <cellStyle name="Accent5 9 2 4" xfId="0"/>
    <cellStyle name="Accent5 9 3" xfId="0"/>
    <cellStyle name="Accent5 9 3 2" xfId="0"/>
    <cellStyle name="Accent5 9 4" xfId="0"/>
    <cellStyle name="Accent6" xfId="0"/>
    <cellStyle name="Accent6 - 20%" xfId="0"/>
    <cellStyle name="Accent6 - 20% 2" xfId="0"/>
    <cellStyle name="Accent6 - 20% 2 2" xfId="0"/>
    <cellStyle name="Accent6 - 20% 2 2 2" xfId="0"/>
    <cellStyle name="Accent6 - 20% 2 2 2 2" xfId="0"/>
    <cellStyle name="Accent6 - 20% 2 2 2 2 2" xfId="0"/>
    <cellStyle name="Accent6 - 20% 2 2 2 3" xfId="0"/>
    <cellStyle name="Accent6 - 20% 2 2 3" xfId="0"/>
    <cellStyle name="Accent6 - 20% 2 2 3 2" xfId="0"/>
    <cellStyle name="Accent6 - 20% 2 2 3 2 2" xfId="0"/>
    <cellStyle name="Accent6 - 20% 2 2 3 2 2 2" xfId="0"/>
    <cellStyle name="Accent6 - 20% 2 2 3 2 3" xfId="0"/>
    <cellStyle name="Accent6 - 20% 2 2 3 3" xfId="0"/>
    <cellStyle name="Accent6 - 20% 2 2 3 3 2" xfId="0"/>
    <cellStyle name="Accent6 - 20% 2 2 3 4" xfId="0"/>
    <cellStyle name="Accent6 - 20% 2 2 4" xfId="0"/>
    <cellStyle name="Accent6 - 20% 2 2 4 2" xfId="0"/>
    <cellStyle name="Accent6 - 20% 2 2 5" xfId="0"/>
    <cellStyle name="Accent6 - 20% 2 3" xfId="0"/>
    <cellStyle name="Accent6 - 20% 2 3 2" xfId="0"/>
    <cellStyle name="Accent6 - 20% 2 3 2 2" xfId="0"/>
    <cellStyle name="Accent6 - 20% 2 3 2 2 2" xfId="0"/>
    <cellStyle name="Accent6 - 20% 2 3 2 3" xfId="0"/>
    <cellStyle name="Accent6 - 20% 2 3 3" xfId="0"/>
    <cellStyle name="Accent6 - 20% 2 3 3 2" xfId="0"/>
    <cellStyle name="Accent6 - 20% 2 3 4" xfId="0"/>
    <cellStyle name="Accent6 - 20% 2 4" xfId="0"/>
    <cellStyle name="Accent6 - 20% 2 4 2" xfId="0"/>
    <cellStyle name="Accent6 - 20% 2 5" xfId="0"/>
    <cellStyle name="Accent6 - 20% 3" xfId="0"/>
    <cellStyle name="Accent6 - 20% 3 2" xfId="0"/>
    <cellStyle name="Accent6 - 20% 3 2 2" xfId="0"/>
    <cellStyle name="Accent6 - 20% 3 2 2 2" xfId="0"/>
    <cellStyle name="Accent6 - 20% 3 2 2 2 2" xfId="0"/>
    <cellStyle name="Accent6 - 20% 3 2 2 2 2 2" xfId="0"/>
    <cellStyle name="Accent6 - 20% 3 2 2 2 3" xfId="0"/>
    <cellStyle name="Accent6 - 20% 3 2 2 3" xfId="0"/>
    <cellStyle name="Accent6 - 20% 3 2 2 3 2" xfId="0"/>
    <cellStyle name="Accent6 - 20% 3 2 2 4" xfId="0"/>
    <cellStyle name="Accent6 - 20% 3 2 3" xfId="0"/>
    <cellStyle name="Accent6 - 20% 3 2 3 2" xfId="0"/>
    <cellStyle name="Accent6 - 20% 3 2 4" xfId="0"/>
    <cellStyle name="Accent6 - 20% 3 3" xfId="0"/>
    <cellStyle name="Accent6 - 20% 3 3 2" xfId="0"/>
    <cellStyle name="Accent6 - 20% 3 3 2 2" xfId="0"/>
    <cellStyle name="Accent6 - 20% 3 3 2 2 2" xfId="0"/>
    <cellStyle name="Accent6 - 20% 3 3 2 3" xfId="0"/>
    <cellStyle name="Accent6 - 20% 3 3 3" xfId="0"/>
    <cellStyle name="Accent6 - 20% 3 3 3 2" xfId="0"/>
    <cellStyle name="Accent6 - 20% 3 3 4" xfId="0"/>
    <cellStyle name="Accent6 - 20% 3 4" xfId="0"/>
    <cellStyle name="Accent6 - 20% 3 4 2" xfId="0"/>
    <cellStyle name="Accent6 - 20% 3 5" xfId="0"/>
    <cellStyle name="Accent6 - 20% 4" xfId="0"/>
    <cellStyle name="Accent6 - 20% 4 2" xfId="0"/>
    <cellStyle name="Accent6 - 20% 4 2 2" xfId="0"/>
    <cellStyle name="Accent6 - 20% 4 2 2 2" xfId="0"/>
    <cellStyle name="Accent6 - 20% 4 2 3" xfId="0"/>
    <cellStyle name="Accent6 - 20% 4 3" xfId="0"/>
    <cellStyle name="Accent6 - 20% 4 3 2" xfId="0"/>
    <cellStyle name="Accent6 - 20% 4 3 2 2" xfId="0"/>
    <cellStyle name="Accent6 - 20% 4 3 2 2 2" xfId="0"/>
    <cellStyle name="Accent6 - 20% 4 3 2 3" xfId="0"/>
    <cellStyle name="Accent6 - 20% 4 3 3" xfId="0"/>
    <cellStyle name="Accent6 - 20% 4 3 3 2" xfId="0"/>
    <cellStyle name="Accent6 - 20% 4 3 4" xfId="0"/>
    <cellStyle name="Accent6 - 20% 4 4" xfId="0"/>
    <cellStyle name="Accent6 - 20% 4 4 2" xfId="0"/>
    <cellStyle name="Accent6 - 20% 4 5" xfId="0"/>
    <cellStyle name="Accent6 - 20% 5" xfId="0"/>
    <cellStyle name="Accent6 - 20% 5 2" xfId="0"/>
    <cellStyle name="Accent6 - 20% 5 2 2" xfId="0"/>
    <cellStyle name="Accent6 - 20% 5 2 2 2" xfId="0"/>
    <cellStyle name="Accent6 - 20% 5 2 3" xfId="0"/>
    <cellStyle name="Accent6 - 20% 5 3" xfId="0"/>
    <cellStyle name="Accent6 - 20% 5 3 2" xfId="0"/>
    <cellStyle name="Accent6 - 20% 5 4" xfId="0"/>
    <cellStyle name="Accent6 - 20% 6" xfId="0"/>
    <cellStyle name="Accent6 - 20% 6 2" xfId="0"/>
    <cellStyle name="Accent6 - 20% 7" xfId="0"/>
    <cellStyle name="Accent6 - 40%" xfId="0"/>
    <cellStyle name="Accent6 - 40% 2" xfId="0"/>
    <cellStyle name="Accent6 - 40% 2 2" xfId="0"/>
    <cellStyle name="Accent6 - 40% 2 2 2" xfId="0"/>
    <cellStyle name="Accent6 - 40% 2 2 2 2" xfId="0"/>
    <cellStyle name="Accent6 - 40% 2 2 2 2 2" xfId="0"/>
    <cellStyle name="Accent6 - 40% 2 2 2 3" xfId="0"/>
    <cellStyle name="Accent6 - 40% 2 2 3" xfId="0"/>
    <cellStyle name="Accent6 - 40% 2 2 3 2" xfId="0"/>
    <cellStyle name="Accent6 - 40% 2 2 3 2 2" xfId="0"/>
    <cellStyle name="Accent6 - 40% 2 2 3 2 2 2" xfId="0"/>
    <cellStyle name="Accent6 - 40% 2 2 3 2 3" xfId="0"/>
    <cellStyle name="Accent6 - 40% 2 2 3 3" xfId="0"/>
    <cellStyle name="Accent6 - 40% 2 2 3 3 2" xfId="0"/>
    <cellStyle name="Accent6 - 40% 2 2 3 4" xfId="0"/>
    <cellStyle name="Accent6 - 40% 2 2 4" xfId="0"/>
    <cellStyle name="Accent6 - 40% 2 2 4 2" xfId="0"/>
    <cellStyle name="Accent6 - 40% 2 2 5" xfId="0"/>
    <cellStyle name="Accent6 - 40% 2 3" xfId="0"/>
    <cellStyle name="Accent6 - 40% 2 3 2" xfId="0"/>
    <cellStyle name="Accent6 - 40% 2 3 2 2" xfId="0"/>
    <cellStyle name="Accent6 - 40% 2 3 2 2 2" xfId="0"/>
    <cellStyle name="Accent6 - 40% 2 3 2 3" xfId="0"/>
    <cellStyle name="Accent6 - 40% 2 3 3" xfId="0"/>
    <cellStyle name="Accent6 - 40% 2 3 3 2" xfId="0"/>
    <cellStyle name="Accent6 - 40% 2 3 4" xfId="0"/>
    <cellStyle name="Accent6 - 40% 2 4" xfId="0"/>
    <cellStyle name="Accent6 - 40% 2 4 2" xfId="0"/>
    <cellStyle name="Accent6 - 40% 2 5" xfId="0"/>
    <cellStyle name="Accent6 - 40% 3" xfId="0"/>
    <cellStyle name="Accent6 - 40% 3 2" xfId="0"/>
    <cellStyle name="Accent6 - 40% 3 2 2" xfId="0"/>
    <cellStyle name="Accent6 - 40% 3 2 2 2" xfId="0"/>
    <cellStyle name="Accent6 - 40% 3 2 2 2 2" xfId="0"/>
    <cellStyle name="Accent6 - 40% 3 2 2 2 2 2" xfId="0"/>
    <cellStyle name="Accent6 - 40% 3 2 2 2 3" xfId="0"/>
    <cellStyle name="Accent6 - 40% 3 2 2 3" xfId="0"/>
    <cellStyle name="Accent6 - 40% 3 2 2 3 2" xfId="0"/>
    <cellStyle name="Accent6 - 40% 3 2 2 4" xfId="0"/>
    <cellStyle name="Accent6 - 40% 3 2 3" xfId="0"/>
    <cellStyle name="Accent6 - 40% 3 2 3 2" xfId="0"/>
    <cellStyle name="Accent6 - 40% 3 2 4" xfId="0"/>
    <cellStyle name="Accent6 - 40% 3 3" xfId="0"/>
    <cellStyle name="Accent6 - 40% 3 3 2" xfId="0"/>
    <cellStyle name="Accent6 - 40% 3 3 2 2" xfId="0"/>
    <cellStyle name="Accent6 - 40% 3 3 2 2 2" xfId="0"/>
    <cellStyle name="Accent6 - 40% 3 3 2 3" xfId="0"/>
    <cellStyle name="Accent6 - 40% 3 3 3" xfId="0"/>
    <cellStyle name="Accent6 - 40% 3 3 3 2" xfId="0"/>
    <cellStyle name="Accent6 - 40% 3 3 4" xfId="0"/>
    <cellStyle name="Accent6 - 40% 3 4" xfId="0"/>
    <cellStyle name="Accent6 - 40% 3 4 2" xfId="0"/>
    <cellStyle name="Accent6 - 40% 3 5" xfId="0"/>
    <cellStyle name="Accent6 - 40% 4" xfId="0"/>
    <cellStyle name="Accent6 - 40% 4 2" xfId="0"/>
    <cellStyle name="Accent6 - 40% 4 2 2" xfId="0"/>
    <cellStyle name="Accent6 - 40% 4 2 2 2" xfId="0"/>
    <cellStyle name="Accent6 - 40% 4 2 3" xfId="0"/>
    <cellStyle name="Accent6 - 40% 4 3" xfId="0"/>
    <cellStyle name="Accent6 - 40% 4 3 2" xfId="0"/>
    <cellStyle name="Accent6 - 40% 4 3 2 2" xfId="0"/>
    <cellStyle name="Accent6 - 40% 4 3 2 2 2" xfId="0"/>
    <cellStyle name="Accent6 - 40% 4 3 2 3" xfId="0"/>
    <cellStyle name="Accent6 - 40% 4 3 3" xfId="0"/>
    <cellStyle name="Accent6 - 40% 4 3 3 2" xfId="0"/>
    <cellStyle name="Accent6 - 40% 4 3 4" xfId="0"/>
    <cellStyle name="Accent6 - 40% 4 4" xfId="0"/>
    <cellStyle name="Accent6 - 40% 4 4 2" xfId="0"/>
    <cellStyle name="Accent6 - 40% 4 5" xfId="0"/>
    <cellStyle name="Accent6 - 40% 5" xfId="0"/>
    <cellStyle name="Accent6 - 40% 5 2" xfId="0"/>
    <cellStyle name="Accent6 - 40% 5 2 2" xfId="0"/>
    <cellStyle name="Accent6 - 40% 5 2 2 2" xfId="0"/>
    <cellStyle name="Accent6 - 40% 5 2 3" xfId="0"/>
    <cellStyle name="Accent6 - 40% 5 3" xfId="0"/>
    <cellStyle name="Accent6 - 40% 5 3 2" xfId="0"/>
    <cellStyle name="Accent6 - 40% 5 4" xfId="0"/>
    <cellStyle name="Accent6 - 40% 6" xfId="0"/>
    <cellStyle name="Accent6 - 40% 6 2" xfId="0"/>
    <cellStyle name="Accent6 - 40% 7" xfId="0"/>
    <cellStyle name="Accent6 - 60%" xfId="0"/>
    <cellStyle name="Accent6 - 60% 2" xfId="0"/>
    <cellStyle name="Accent6 - 60% 2 2" xfId="0"/>
    <cellStyle name="Accent6 - 60% 2 2 2" xfId="0"/>
    <cellStyle name="Accent6 - 60% 2 2 2 2" xfId="0"/>
    <cellStyle name="Accent6 - 60% 2 2 2 2 2" xfId="0"/>
    <cellStyle name="Accent6 - 60% 2 2 2 3" xfId="0"/>
    <cellStyle name="Accent6 - 60% 2 2 3" xfId="0"/>
    <cellStyle name="Accent6 - 60% 2 2 3 2" xfId="0"/>
    <cellStyle name="Accent6 - 60% 2 2 3 2 2" xfId="0"/>
    <cellStyle name="Accent6 - 60% 2 2 3 2 2 2" xfId="0"/>
    <cellStyle name="Accent6 - 60% 2 2 3 2 3" xfId="0"/>
    <cellStyle name="Accent6 - 60% 2 2 3 3" xfId="0"/>
    <cellStyle name="Accent6 - 60% 2 2 3 3 2" xfId="0"/>
    <cellStyle name="Accent6 - 60% 2 2 3 4" xfId="0"/>
    <cellStyle name="Accent6 - 60% 2 2 4" xfId="0"/>
    <cellStyle name="Accent6 - 60% 2 2 4 2" xfId="0"/>
    <cellStyle name="Accent6 - 60% 2 2 5" xfId="0"/>
    <cellStyle name="Accent6 - 60% 2 3" xfId="0"/>
    <cellStyle name="Accent6 - 60% 2 3 2" xfId="0"/>
    <cellStyle name="Accent6 - 60% 2 3 2 2" xfId="0"/>
    <cellStyle name="Accent6 - 60% 2 3 2 2 2" xfId="0"/>
    <cellStyle name="Accent6 - 60% 2 3 2 3" xfId="0"/>
    <cellStyle name="Accent6 - 60% 2 3 3" xfId="0"/>
    <cellStyle name="Accent6 - 60% 2 3 3 2" xfId="0"/>
    <cellStyle name="Accent6 - 60% 2 3 4" xfId="0"/>
    <cellStyle name="Accent6 - 60% 2 4" xfId="0"/>
    <cellStyle name="Accent6 - 60% 2 4 2" xfId="0"/>
    <cellStyle name="Accent6 - 60% 2 5" xfId="0"/>
    <cellStyle name="Accent6 - 60% 3" xfId="0"/>
    <cellStyle name="Accent6 - 60% 3 2" xfId="0"/>
    <cellStyle name="Accent6 - 60% 3 2 2" xfId="0"/>
    <cellStyle name="Accent6 - 60% 3 2 2 2" xfId="0"/>
    <cellStyle name="Accent6 - 60% 3 2 2 2 2" xfId="0"/>
    <cellStyle name="Accent6 - 60% 3 2 2 2 2 2" xfId="0"/>
    <cellStyle name="Accent6 - 60% 3 2 2 2 3" xfId="0"/>
    <cellStyle name="Accent6 - 60% 3 2 2 3" xfId="0"/>
    <cellStyle name="Accent6 - 60% 3 2 2 3 2" xfId="0"/>
    <cellStyle name="Accent6 - 60% 3 2 2 4" xfId="0"/>
    <cellStyle name="Accent6 - 60% 3 2 3" xfId="0"/>
    <cellStyle name="Accent6 - 60% 3 2 3 2" xfId="0"/>
    <cellStyle name="Accent6 - 60% 3 2 4" xfId="0"/>
    <cellStyle name="Accent6 - 60% 3 3" xfId="0"/>
    <cellStyle name="Accent6 - 60% 3 3 2" xfId="0"/>
    <cellStyle name="Accent6 - 60% 3 3 2 2" xfId="0"/>
    <cellStyle name="Accent6 - 60% 3 3 2 2 2" xfId="0"/>
    <cellStyle name="Accent6 - 60% 3 3 2 3" xfId="0"/>
    <cellStyle name="Accent6 - 60% 3 3 3" xfId="0"/>
    <cellStyle name="Accent6 - 60% 3 3 3 2" xfId="0"/>
    <cellStyle name="Accent6 - 60% 3 3 4" xfId="0"/>
    <cellStyle name="Accent6 - 60% 3 4" xfId="0"/>
    <cellStyle name="Accent6 - 60% 3 4 2" xfId="0"/>
    <cellStyle name="Accent6 - 60% 3 5" xfId="0"/>
    <cellStyle name="Accent6 - 60% 4" xfId="0"/>
    <cellStyle name="Accent6 - 60% 4 2" xfId="0"/>
    <cellStyle name="Accent6 - 60% 4 2 2" xfId="0"/>
    <cellStyle name="Accent6 - 60% 4 2 2 2" xfId="0"/>
    <cellStyle name="Accent6 - 60% 4 2 3" xfId="0"/>
    <cellStyle name="Accent6 - 60% 4 3" xfId="0"/>
    <cellStyle name="Accent6 - 60% 4 3 2" xfId="0"/>
    <cellStyle name="Accent6 - 60% 4 3 2 2" xfId="0"/>
    <cellStyle name="Accent6 - 60% 4 3 2 2 2" xfId="0"/>
    <cellStyle name="Accent6 - 60% 4 3 2 3" xfId="0"/>
    <cellStyle name="Accent6 - 60% 4 3 3" xfId="0"/>
    <cellStyle name="Accent6 - 60% 4 3 3 2" xfId="0"/>
    <cellStyle name="Accent6 - 60% 4 3 4" xfId="0"/>
    <cellStyle name="Accent6 - 60% 4 4" xfId="0"/>
    <cellStyle name="Accent6 - 60% 4 4 2" xfId="0"/>
    <cellStyle name="Accent6 - 60% 4 5" xfId="0"/>
    <cellStyle name="Accent6 - 60% 5" xfId="0"/>
    <cellStyle name="Accent6 - 60% 5 2" xfId="0"/>
    <cellStyle name="Accent6 - 60% 5 2 2" xfId="0"/>
    <cellStyle name="Accent6 - 60% 5 2 2 2" xfId="0"/>
    <cellStyle name="Accent6 - 60% 5 2 3" xfId="0"/>
    <cellStyle name="Accent6 - 60% 5 3" xfId="0"/>
    <cellStyle name="Accent6 - 60% 5 3 2" xfId="0"/>
    <cellStyle name="Accent6 - 60% 5 4" xfId="0"/>
    <cellStyle name="Accent6 - 60% 6" xfId="0"/>
    <cellStyle name="Accent6 - 60% 6 2" xfId="0"/>
    <cellStyle name="Accent6 - 60% 7" xfId="0"/>
    <cellStyle name="Accent6 10" xfId="0"/>
    <cellStyle name="Accent6 10 2" xfId="0"/>
    <cellStyle name="Accent6 10 2 2" xfId="0"/>
    <cellStyle name="Accent6 10 2 2 2" xfId="0"/>
    <cellStyle name="Accent6 10 2 2 2 2" xfId="0"/>
    <cellStyle name="Accent6 10 2 2 3" xfId="0"/>
    <cellStyle name="Accent6 10 2 3" xfId="0"/>
    <cellStyle name="Accent6 10 2 3 2" xfId="0"/>
    <cellStyle name="Accent6 10 2 4" xfId="0"/>
    <cellStyle name="Accent6 10 3" xfId="0"/>
    <cellStyle name="Accent6 10 3 2" xfId="0"/>
    <cellStyle name="Accent6 10 4" xfId="0"/>
    <cellStyle name="Accent6 11" xfId="0"/>
    <cellStyle name="Accent6 11 2" xfId="0"/>
    <cellStyle name="Accent6 11 2 2" xfId="0"/>
    <cellStyle name="Accent6 11 2 2 2" xfId="0"/>
    <cellStyle name="Accent6 11 2 2 2 2" xfId="0"/>
    <cellStyle name="Accent6 11 2 2 3" xfId="0"/>
    <cellStyle name="Accent6 11 2 3" xfId="0"/>
    <cellStyle name="Accent6 11 2 3 2" xfId="0"/>
    <cellStyle name="Accent6 11 2 4" xfId="0"/>
    <cellStyle name="Accent6 11 3" xfId="0"/>
    <cellStyle name="Accent6 11 3 2" xfId="0"/>
    <cellStyle name="Accent6 11 4" xfId="0"/>
    <cellStyle name="Accent6 12" xfId="0"/>
    <cellStyle name="Accent6 12 2" xfId="0"/>
    <cellStyle name="Accent6 12 2 2" xfId="0"/>
    <cellStyle name="Accent6 12 2 2 2" xfId="0"/>
    <cellStyle name="Accent6 12 2 2 2 2" xfId="0"/>
    <cellStyle name="Accent6 12 2 2 3" xfId="0"/>
    <cellStyle name="Accent6 12 2 3" xfId="0"/>
    <cellStyle name="Accent6 12 2 3 2" xfId="0"/>
    <cellStyle name="Accent6 12 2 4" xfId="0"/>
    <cellStyle name="Accent6 12 3" xfId="0"/>
    <cellStyle name="Accent6 12 3 2" xfId="0"/>
    <cellStyle name="Accent6 12 4" xfId="0"/>
    <cellStyle name="Accent6 13" xfId="0"/>
    <cellStyle name="Accent6 13 2" xfId="0"/>
    <cellStyle name="Accent6 13 2 2" xfId="0"/>
    <cellStyle name="Accent6 13 2 2 2" xfId="0"/>
    <cellStyle name="Accent6 13 2 3" xfId="0"/>
    <cellStyle name="Accent6 13 3" xfId="0"/>
    <cellStyle name="Accent6 13 3 2" xfId="0"/>
    <cellStyle name="Accent6 13 4" xfId="0"/>
    <cellStyle name="Accent6 14" xfId="0"/>
    <cellStyle name="Accent6 14 2" xfId="0"/>
    <cellStyle name="Accent6 14 2 2" xfId="0"/>
    <cellStyle name="Accent6 14 2 2 2" xfId="0"/>
    <cellStyle name="Accent6 14 2 3" xfId="0"/>
    <cellStyle name="Accent6 14 3" xfId="0"/>
    <cellStyle name="Accent6 14 3 2" xfId="0"/>
    <cellStyle name="Accent6 14 4" xfId="0"/>
    <cellStyle name="Accent6 15" xfId="0"/>
    <cellStyle name="Accent6 15 2" xfId="0"/>
    <cellStyle name="Accent6 16" xfId="0"/>
    <cellStyle name="Accent6 16 2" xfId="0"/>
    <cellStyle name="Accent6 17" xfId="0"/>
    <cellStyle name="Accent6 17 2" xfId="0"/>
    <cellStyle name="Accent6 18" xfId="0"/>
    <cellStyle name="Accent6 18 2" xfId="0"/>
    <cellStyle name="Accent6 19" xfId="0"/>
    <cellStyle name="Accent6 19 2" xfId="0"/>
    <cellStyle name="Accent6 2" xfId="0"/>
    <cellStyle name="Accent6 2 2" xfId="0"/>
    <cellStyle name="Accent6 2 2 2" xfId="0"/>
    <cellStyle name="Accent6 2 2 2 2" xfId="0"/>
    <cellStyle name="Accent6 2 2 2 2 2" xfId="0"/>
    <cellStyle name="Accent6 2 2 2 3" xfId="0"/>
    <cellStyle name="Accent6 2 2 3" xfId="0"/>
    <cellStyle name="Accent6 2 2 3 2" xfId="0"/>
    <cellStyle name="Accent6 2 2 3 2 2" xfId="0"/>
    <cellStyle name="Accent6 2 2 3 2 2 2" xfId="0"/>
    <cellStyle name="Accent6 2 2 3 2 3" xfId="0"/>
    <cellStyle name="Accent6 2 2 3 3" xfId="0"/>
    <cellStyle name="Accent6 2 2 3 3 2" xfId="0"/>
    <cellStyle name="Accent6 2 2 3 4" xfId="0"/>
    <cellStyle name="Accent6 2 2 4" xfId="0"/>
    <cellStyle name="Accent6 2 2 4 2" xfId="0"/>
    <cellStyle name="Accent6 2 2 5" xfId="0"/>
    <cellStyle name="Accent6 2 3" xfId="0"/>
    <cellStyle name="Accent6 2 3 2" xfId="0"/>
    <cellStyle name="Accent6 2 3 2 2" xfId="0"/>
    <cellStyle name="Accent6 2 3 2 2 2" xfId="0"/>
    <cellStyle name="Accent6 2 3 2 3" xfId="0"/>
    <cellStyle name="Accent6 2 3 3" xfId="0"/>
    <cellStyle name="Accent6 2 3 3 2" xfId="0"/>
    <cellStyle name="Accent6 2 3 4" xfId="0"/>
    <cellStyle name="Accent6 2 4" xfId="0"/>
    <cellStyle name="Accent6 2 4 2" xfId="0"/>
    <cellStyle name="Accent6 2 5" xfId="0"/>
    <cellStyle name="Accent6 20" xfId="0"/>
    <cellStyle name="Accent6 20 2" xfId="0"/>
    <cellStyle name="Accent6 21" xfId="0"/>
    <cellStyle name="Accent6 21 2" xfId="0"/>
    <cellStyle name="Accent6 22" xfId="0"/>
    <cellStyle name="Accent6 22 2" xfId="0"/>
    <cellStyle name="Accent6 23" xfId="0"/>
    <cellStyle name="Accent6 24" xfId="0"/>
    <cellStyle name="Accent6 25" xfId="0"/>
    <cellStyle name="Accent6 26" xfId="0"/>
    <cellStyle name="Accent6 27" xfId="0"/>
    <cellStyle name="Accent6 28" xfId="0"/>
    <cellStyle name="Accent6 3" xfId="0"/>
    <cellStyle name="Accent6 3 2" xfId="0"/>
    <cellStyle name="Accent6 3 2 2" xfId="0"/>
    <cellStyle name="Accent6 3 2 2 2" xfId="0"/>
    <cellStyle name="Accent6 3 2 2 2 2" xfId="0"/>
    <cellStyle name="Accent6 3 2 2 2 2 2" xfId="0"/>
    <cellStyle name="Accent6 3 2 2 2 3" xfId="0"/>
    <cellStyle name="Accent6 3 2 2 3" xfId="0"/>
    <cellStyle name="Accent6 3 2 2 3 2" xfId="0"/>
    <cellStyle name="Accent6 3 2 2 4" xfId="0"/>
    <cellStyle name="Accent6 3 2 3" xfId="0"/>
    <cellStyle name="Accent6 3 2 3 2" xfId="0"/>
    <cellStyle name="Accent6 3 2 4" xfId="0"/>
    <cellStyle name="Accent6 3 3" xfId="0"/>
    <cellStyle name="Accent6 3 3 2" xfId="0"/>
    <cellStyle name="Accent6 3 3 2 2" xfId="0"/>
    <cellStyle name="Accent6 3 3 2 2 2" xfId="0"/>
    <cellStyle name="Accent6 3 3 2 3" xfId="0"/>
    <cellStyle name="Accent6 3 3 3" xfId="0"/>
    <cellStyle name="Accent6 3 3 3 2" xfId="0"/>
    <cellStyle name="Accent6 3 3 4" xfId="0"/>
    <cellStyle name="Accent6 3 4" xfId="0"/>
    <cellStyle name="Accent6 3 4 2" xfId="0"/>
    <cellStyle name="Accent6 3 5" xfId="0"/>
    <cellStyle name="Accent6 4" xfId="0"/>
    <cellStyle name="Accent6 4 2" xfId="0"/>
    <cellStyle name="Accent6 4 2 2" xfId="0"/>
    <cellStyle name="Accent6 4 2 2 2" xfId="0"/>
    <cellStyle name="Accent6 4 2 3" xfId="0"/>
    <cellStyle name="Accent6 4 3" xfId="0"/>
    <cellStyle name="Accent6 4 3 2" xfId="0"/>
    <cellStyle name="Accent6 4 3 2 2" xfId="0"/>
    <cellStyle name="Accent6 4 3 2 2 2" xfId="0"/>
    <cellStyle name="Accent6 4 3 2 3" xfId="0"/>
    <cellStyle name="Accent6 4 3 3" xfId="0"/>
    <cellStyle name="Accent6 4 3 3 2" xfId="0"/>
    <cellStyle name="Accent6 4 3 4" xfId="0"/>
    <cellStyle name="Accent6 4 4" xfId="0"/>
    <cellStyle name="Accent6 4 4 2" xfId="0"/>
    <cellStyle name="Accent6 4 5" xfId="0"/>
    <cellStyle name="Accent6 5" xfId="0"/>
    <cellStyle name="Accent6 5 2" xfId="0"/>
    <cellStyle name="Accent6 5 2 2" xfId="0"/>
    <cellStyle name="Accent6 5 2 2 2" xfId="0"/>
    <cellStyle name="Accent6 5 2 3" xfId="0"/>
    <cellStyle name="Accent6 5 3" xfId="0"/>
    <cellStyle name="Accent6 5 3 2" xfId="0"/>
    <cellStyle name="Accent6 5 3 2 2" xfId="0"/>
    <cellStyle name="Accent6 5 3 2 2 2" xfId="0"/>
    <cellStyle name="Accent6 5 3 2 3" xfId="0"/>
    <cellStyle name="Accent6 5 3 3" xfId="0"/>
    <cellStyle name="Accent6 5 3 3 2" xfId="0"/>
    <cellStyle name="Accent6 5 3 4" xfId="0"/>
    <cellStyle name="Accent6 5 4" xfId="0"/>
    <cellStyle name="Accent6 5 4 2" xfId="0"/>
    <cellStyle name="Accent6 5 5" xfId="0"/>
    <cellStyle name="Accent6 6" xfId="0"/>
    <cellStyle name="Accent6 6 2" xfId="0"/>
    <cellStyle name="Accent6 6 2 2" xfId="0"/>
    <cellStyle name="Accent6 6 2 2 2" xfId="0"/>
    <cellStyle name="Accent6 6 2 2 2 2" xfId="0"/>
    <cellStyle name="Accent6 6 2 2 3" xfId="0"/>
    <cellStyle name="Accent6 6 2 3" xfId="0"/>
    <cellStyle name="Accent6 6 2 3 2" xfId="0"/>
    <cellStyle name="Accent6 6 2 4" xfId="0"/>
    <cellStyle name="Accent6 6 3" xfId="0"/>
    <cellStyle name="Accent6 6 3 2" xfId="0"/>
    <cellStyle name="Accent6 6 4" xfId="0"/>
    <cellStyle name="Accent6 7" xfId="0"/>
    <cellStyle name="Accent6 7 2" xfId="0"/>
    <cellStyle name="Accent6 7 2 2" xfId="0"/>
    <cellStyle name="Accent6 7 2 2 2" xfId="0"/>
    <cellStyle name="Accent6 7 2 2 2 2" xfId="0"/>
    <cellStyle name="Accent6 7 2 2 3" xfId="0"/>
    <cellStyle name="Accent6 7 2 3" xfId="0"/>
    <cellStyle name="Accent6 7 2 3 2" xfId="0"/>
    <cellStyle name="Accent6 7 2 4" xfId="0"/>
    <cellStyle name="Accent6 7 3" xfId="0"/>
    <cellStyle name="Accent6 7 3 2" xfId="0"/>
    <cellStyle name="Accent6 7 4" xfId="0"/>
    <cellStyle name="Accent6 8" xfId="0"/>
    <cellStyle name="Accent6 8 2" xfId="0"/>
    <cellStyle name="Accent6 8 2 2" xfId="0"/>
    <cellStyle name="Accent6 8 2 2 2" xfId="0"/>
    <cellStyle name="Accent6 8 2 2 2 2" xfId="0"/>
    <cellStyle name="Accent6 8 2 2 3" xfId="0"/>
    <cellStyle name="Accent6 8 2 3" xfId="0"/>
    <cellStyle name="Accent6 8 2 3 2" xfId="0"/>
    <cellStyle name="Accent6 8 2 4" xfId="0"/>
    <cellStyle name="Accent6 8 3" xfId="0"/>
    <cellStyle name="Accent6 8 3 2" xfId="0"/>
    <cellStyle name="Accent6 8 4" xfId="0"/>
    <cellStyle name="Accent6 9" xfId="0"/>
    <cellStyle name="Accent6 9 2" xfId="0"/>
    <cellStyle name="Accent6 9 2 2" xfId="0"/>
    <cellStyle name="Accent6 9 2 2 2" xfId="0"/>
    <cellStyle name="Accent6 9 2 2 2 2" xfId="0"/>
    <cellStyle name="Accent6 9 2 2 3" xfId="0"/>
    <cellStyle name="Accent6 9 2 3" xfId="0"/>
    <cellStyle name="Accent6 9 2 3 2" xfId="0"/>
    <cellStyle name="Accent6 9 2 4" xfId="0"/>
    <cellStyle name="Accent6 9 3" xfId="0"/>
    <cellStyle name="Accent6 9 3 2" xfId="0"/>
    <cellStyle name="Accent6 9 4" xfId="0"/>
    <cellStyle name="args.style" xfId="0"/>
    <cellStyle name="ColLevel_0" xfId="0"/>
    <cellStyle name="Comma [0]_!!!GO" xfId="0"/>
    <cellStyle name="comma zerodec" xfId="0"/>
    <cellStyle name="Comma_!!!GO" xfId="0"/>
    <cellStyle name="Currency [0]_!!!GO" xfId="0"/>
    <cellStyle name="Currency1" xfId="0"/>
    <cellStyle name="Currency_!!!GO" xfId="0"/>
    <cellStyle name="Date" xfId="0"/>
    <cellStyle name="Dollar (zero dec)" xfId="0"/>
    <cellStyle name="Grey" xfId="0"/>
    <cellStyle name="Header1" xfId="0"/>
    <cellStyle name="Header2" xfId="0"/>
    <cellStyle name="Hyperlink 1" xfId="0"/>
    <cellStyle name="Input [yellow]" xfId="0"/>
    <cellStyle name="Input Cells" xfId="0"/>
    <cellStyle name="Input Cells 2" xfId="0"/>
    <cellStyle name="Linked Cells" xfId="0"/>
    <cellStyle name="Linked Cells 2" xfId="0"/>
    <cellStyle name="Millares [0]_96 Risk" xfId="0"/>
    <cellStyle name="Millares_96 Risk" xfId="0"/>
    <cellStyle name="Milliers [0]_!!!GO" xfId="0"/>
    <cellStyle name="Milliers_!!!GO" xfId="0"/>
    <cellStyle name="Moneda [0]_96 Risk" xfId="0"/>
    <cellStyle name="Moneda_96 Risk" xfId="0"/>
    <cellStyle name="Mon閠aire [0]_!!!GO" xfId="0"/>
    <cellStyle name="Mon閠aire_!!!GO" xfId="0"/>
    <cellStyle name="New Times Roman" xfId="0"/>
    <cellStyle name="no dec" xfId="0"/>
    <cellStyle name="Normal - Style1" xfId="0"/>
    <cellStyle name="Normal_!!!GO" xfId="0"/>
    <cellStyle name="per.style" xfId="0"/>
    <cellStyle name="Percent [2]" xfId="0"/>
    <cellStyle name="Percent [2] 2" xfId="0"/>
    <cellStyle name="Percent [2] 2 2" xfId="0"/>
    <cellStyle name="Percent [2] 2 2 2" xfId="0"/>
    <cellStyle name="Percent [2] 2 2 2 2" xfId="0"/>
    <cellStyle name="Percent [2] 2 2 2 2 2" xfId="0"/>
    <cellStyle name="Percent [2] 2 2 2 3" xfId="0"/>
    <cellStyle name="Percent [2] 2 2 3" xfId="0"/>
    <cellStyle name="Percent [2] 2 2 3 2" xfId="0"/>
    <cellStyle name="Percent [2] 2 2 3 2 2" xfId="0"/>
    <cellStyle name="Percent [2] 2 2 3 2 2 2" xfId="0"/>
    <cellStyle name="Percent [2] 2 2 3 2 3" xfId="0"/>
    <cellStyle name="Percent [2] 2 2 3 3" xfId="0"/>
    <cellStyle name="Percent [2] 2 2 3 3 2" xfId="0"/>
    <cellStyle name="Percent [2] 2 2 3 4" xfId="0"/>
    <cellStyle name="Percent [2] 2 2 4" xfId="0"/>
    <cellStyle name="Percent [2] 2 2 4 2" xfId="0"/>
    <cellStyle name="Percent [2] 2 2 5" xfId="0"/>
    <cellStyle name="Percent [2] 2 3" xfId="0"/>
    <cellStyle name="Percent [2] 2 3 2" xfId="0"/>
    <cellStyle name="Percent [2] 2 3 2 2" xfId="0"/>
    <cellStyle name="Percent [2] 2 3 2 2 2" xfId="0"/>
    <cellStyle name="Percent [2] 2 3 2 3" xfId="0"/>
    <cellStyle name="Percent [2] 2 3 3" xfId="0"/>
    <cellStyle name="Percent [2] 2 3 3 2" xfId="0"/>
    <cellStyle name="Percent [2] 2 3 4" xfId="0"/>
    <cellStyle name="Percent [2] 2 4" xfId="0"/>
    <cellStyle name="Percent [2] 2 4 2" xfId="0"/>
    <cellStyle name="Percent [2] 2 5" xfId="0"/>
    <cellStyle name="Percent [2] 3" xfId="0"/>
    <cellStyle name="Percent [2] 3 2" xfId="0"/>
    <cellStyle name="Percent [2] 3 2 2" xfId="0"/>
    <cellStyle name="Percent [2] 3 2 2 2" xfId="0"/>
    <cellStyle name="Percent [2] 3 2 2 2 2" xfId="0"/>
    <cellStyle name="Percent [2] 3 2 2 2 2 2" xfId="0"/>
    <cellStyle name="Percent [2] 3 2 2 2 3" xfId="0"/>
    <cellStyle name="Percent [2] 3 2 2 3" xfId="0"/>
    <cellStyle name="Percent [2] 3 2 2 3 2" xfId="0"/>
    <cellStyle name="Percent [2] 3 2 2 4" xfId="0"/>
    <cellStyle name="Percent [2] 3 2 3" xfId="0"/>
    <cellStyle name="Percent [2] 3 2 3 2" xfId="0"/>
    <cellStyle name="Percent [2] 3 2 4" xfId="0"/>
    <cellStyle name="Percent [2] 3 3" xfId="0"/>
    <cellStyle name="Percent [2] 3 3 2" xfId="0"/>
    <cellStyle name="Percent [2] 3 3 2 2" xfId="0"/>
    <cellStyle name="Percent [2] 3 3 2 2 2" xfId="0"/>
    <cellStyle name="Percent [2] 3 3 2 3" xfId="0"/>
    <cellStyle name="Percent [2] 3 3 3" xfId="0"/>
    <cellStyle name="Percent [2] 3 3 3 2" xfId="0"/>
    <cellStyle name="Percent [2] 3 3 4" xfId="0"/>
    <cellStyle name="Percent [2] 3 4" xfId="0"/>
    <cellStyle name="Percent [2] 3 4 2" xfId="0"/>
    <cellStyle name="Percent [2] 3 5" xfId="0"/>
    <cellStyle name="Percent [2] 4" xfId="0"/>
    <cellStyle name="Percent [2] 4 2" xfId="0"/>
    <cellStyle name="Percent [2] 4 2 2" xfId="0"/>
    <cellStyle name="Percent [2] 4 2 2 2" xfId="0"/>
    <cellStyle name="Percent [2] 4 2 3" xfId="0"/>
    <cellStyle name="Percent [2] 4 3" xfId="0"/>
    <cellStyle name="Percent [2] 4 3 2" xfId="0"/>
    <cellStyle name="Percent [2] 4 3 2 2" xfId="0"/>
    <cellStyle name="Percent [2] 4 3 2 2 2" xfId="0"/>
    <cellStyle name="Percent [2] 4 3 2 3" xfId="0"/>
    <cellStyle name="Percent [2] 4 3 3" xfId="0"/>
    <cellStyle name="Percent [2] 4 3 3 2" xfId="0"/>
    <cellStyle name="Percent [2] 4 3 4" xfId="0"/>
    <cellStyle name="Percent [2] 4 4" xfId="0"/>
    <cellStyle name="Percent [2] 4 4 2" xfId="0"/>
    <cellStyle name="Percent [2] 4 5" xfId="0"/>
    <cellStyle name="Percent [2] 5" xfId="0"/>
    <cellStyle name="Percent [2] 5 2" xfId="0"/>
    <cellStyle name="Percent [2] 5 2 2" xfId="0"/>
    <cellStyle name="Percent [2] 5 2 2 2" xfId="0"/>
    <cellStyle name="Percent [2] 5 2 3" xfId="0"/>
    <cellStyle name="Percent [2] 5 3" xfId="0"/>
    <cellStyle name="Percent [2] 5 3 2" xfId="0"/>
    <cellStyle name="Percent [2] 5 4" xfId="0"/>
    <cellStyle name="Percent [2] 6" xfId="0"/>
    <cellStyle name="Percent [2] 6 2" xfId="0"/>
    <cellStyle name="Percent [2] 7" xfId="0"/>
    <cellStyle name="Percent_!!!GO" xfId="0"/>
    <cellStyle name="Pourcentage_pldt" xfId="0"/>
    <cellStyle name="PSChar" xfId="0"/>
    <cellStyle name="PSChar 2" xfId="0"/>
    <cellStyle name="PSChar 2 2" xfId="0"/>
    <cellStyle name="PSChar 2 2 2" xfId="0"/>
    <cellStyle name="PSChar 2 2 2 2" xfId="0"/>
    <cellStyle name="PSChar 2 2 2 2 2" xfId="0"/>
    <cellStyle name="PSChar 2 2 2 3" xfId="0"/>
    <cellStyle name="PSChar 2 2 3" xfId="0"/>
    <cellStyle name="PSChar 2 2 3 2" xfId="0"/>
    <cellStyle name="PSChar 2 2 3 2 2" xfId="0"/>
    <cellStyle name="PSChar 2 2 3 2 2 2" xfId="0"/>
    <cellStyle name="PSChar 2 2 3 2 3" xfId="0"/>
    <cellStyle name="PSChar 2 2 3 3" xfId="0"/>
    <cellStyle name="PSChar 2 2 3 3 2" xfId="0"/>
    <cellStyle name="PSChar 2 2 3 4" xfId="0"/>
    <cellStyle name="PSChar 2 2 4" xfId="0"/>
    <cellStyle name="PSChar 2 2 4 2" xfId="0"/>
    <cellStyle name="PSChar 2 2 5" xfId="0"/>
    <cellStyle name="PSChar 2 3" xfId="0"/>
    <cellStyle name="PSChar 2 3 2" xfId="0"/>
    <cellStyle name="PSChar 2 3 2 2" xfId="0"/>
    <cellStyle name="PSChar 2 3 2 2 2" xfId="0"/>
    <cellStyle name="PSChar 2 3 2 3" xfId="0"/>
    <cellStyle name="PSChar 2 3 3" xfId="0"/>
    <cellStyle name="PSChar 2 3 3 2" xfId="0"/>
    <cellStyle name="PSChar 2 3 4" xfId="0"/>
    <cellStyle name="PSChar 2 4" xfId="0"/>
    <cellStyle name="PSChar 2 4 2" xfId="0"/>
    <cellStyle name="PSChar 2 5" xfId="0"/>
    <cellStyle name="PSChar 3" xfId="0"/>
    <cellStyle name="PSChar 3 2" xfId="0"/>
    <cellStyle name="PSChar 3 2 2" xfId="0"/>
    <cellStyle name="PSChar 3 2 2 2" xfId="0"/>
    <cellStyle name="PSChar 3 2 2 2 2" xfId="0"/>
    <cellStyle name="PSChar 3 2 2 2 2 2" xfId="0"/>
    <cellStyle name="PSChar 3 2 2 2 3" xfId="0"/>
    <cellStyle name="PSChar 3 2 2 3" xfId="0"/>
    <cellStyle name="PSChar 3 2 2 3 2" xfId="0"/>
    <cellStyle name="PSChar 3 2 2 4" xfId="0"/>
    <cellStyle name="PSChar 3 2 3" xfId="0"/>
    <cellStyle name="PSChar 3 2 3 2" xfId="0"/>
    <cellStyle name="PSChar 3 2 4" xfId="0"/>
    <cellStyle name="PSChar 3 3" xfId="0"/>
    <cellStyle name="PSChar 3 3 2" xfId="0"/>
    <cellStyle name="PSChar 3 3 2 2" xfId="0"/>
    <cellStyle name="PSChar 3 3 2 2 2" xfId="0"/>
    <cellStyle name="PSChar 3 3 2 3" xfId="0"/>
    <cellStyle name="PSChar 3 3 3" xfId="0"/>
    <cellStyle name="PSChar 3 3 3 2" xfId="0"/>
    <cellStyle name="PSChar 3 3 4" xfId="0"/>
    <cellStyle name="PSChar 3 4" xfId="0"/>
    <cellStyle name="PSChar 3 4 2" xfId="0"/>
    <cellStyle name="PSChar 3 5" xfId="0"/>
    <cellStyle name="PSChar 4" xfId="0"/>
    <cellStyle name="PSChar 4 2" xfId="0"/>
    <cellStyle name="PSChar 4 2 2" xfId="0"/>
    <cellStyle name="PSChar 4 2 2 2" xfId="0"/>
    <cellStyle name="PSChar 4 2 3" xfId="0"/>
    <cellStyle name="PSChar 4 3" xfId="0"/>
    <cellStyle name="PSChar 4 3 2" xfId="0"/>
    <cellStyle name="PSChar 4 3 2 2" xfId="0"/>
    <cellStyle name="PSChar 4 3 2 2 2" xfId="0"/>
    <cellStyle name="PSChar 4 3 2 3" xfId="0"/>
    <cellStyle name="PSChar 4 3 3" xfId="0"/>
    <cellStyle name="PSChar 4 3 3 2" xfId="0"/>
    <cellStyle name="PSChar 4 3 4" xfId="0"/>
    <cellStyle name="PSChar 4 4" xfId="0"/>
    <cellStyle name="PSChar 4 4 2" xfId="0"/>
    <cellStyle name="PSChar 4 5" xfId="0"/>
    <cellStyle name="PSChar 5" xfId="0"/>
    <cellStyle name="PSChar 5 2" xfId="0"/>
    <cellStyle name="PSChar 5 2 2" xfId="0"/>
    <cellStyle name="PSChar 5 2 2 2" xfId="0"/>
    <cellStyle name="PSChar 5 2 3" xfId="0"/>
    <cellStyle name="PSChar 5 3" xfId="0"/>
    <cellStyle name="PSChar 5 3 2" xfId="0"/>
    <cellStyle name="PSChar 5 4" xfId="0"/>
    <cellStyle name="PSChar 6" xfId="0"/>
    <cellStyle name="PSChar 6 2" xfId="0"/>
    <cellStyle name="PSChar 7" xfId="0"/>
    <cellStyle name="PSDate" xfId="0"/>
    <cellStyle name="PSDate 2" xfId="0"/>
    <cellStyle name="PSDate 2 2" xfId="0"/>
    <cellStyle name="PSDate 2 2 2" xfId="0"/>
    <cellStyle name="PSDate 2 2 2 2" xfId="0"/>
    <cellStyle name="PSDate 2 2 2 2 2" xfId="0"/>
    <cellStyle name="PSDate 2 2 2 3" xfId="0"/>
    <cellStyle name="PSDate 2 2 3" xfId="0"/>
    <cellStyle name="PSDate 2 2 3 2" xfId="0"/>
    <cellStyle name="PSDate 2 2 3 2 2" xfId="0"/>
    <cellStyle name="PSDate 2 2 3 2 2 2" xfId="0"/>
    <cellStyle name="PSDate 2 2 3 2 3" xfId="0"/>
    <cellStyle name="PSDate 2 2 3 3" xfId="0"/>
    <cellStyle name="PSDate 2 2 3 3 2" xfId="0"/>
    <cellStyle name="PSDate 2 2 3 4" xfId="0"/>
    <cellStyle name="PSDate 2 2 4" xfId="0"/>
    <cellStyle name="PSDate 2 2 4 2" xfId="0"/>
    <cellStyle name="PSDate 2 2 5" xfId="0"/>
    <cellStyle name="PSDate 2 3" xfId="0"/>
    <cellStyle name="PSDate 2 3 2" xfId="0"/>
    <cellStyle name="PSDate 2 3 2 2" xfId="0"/>
    <cellStyle name="PSDate 2 3 2 2 2" xfId="0"/>
    <cellStyle name="PSDate 2 3 2 3" xfId="0"/>
    <cellStyle name="PSDate 2 3 3" xfId="0"/>
    <cellStyle name="PSDate 2 3 3 2" xfId="0"/>
    <cellStyle name="PSDate 2 3 4" xfId="0"/>
    <cellStyle name="PSDate 2 4" xfId="0"/>
    <cellStyle name="PSDate 2 4 2" xfId="0"/>
    <cellStyle name="PSDate 2 5" xfId="0"/>
    <cellStyle name="PSDate 3" xfId="0"/>
    <cellStyle name="PSDate 3 2" xfId="0"/>
    <cellStyle name="PSDate 3 2 2" xfId="0"/>
    <cellStyle name="PSDate 3 2 2 2" xfId="0"/>
    <cellStyle name="PSDate 3 2 2 2 2" xfId="0"/>
    <cellStyle name="PSDate 3 2 2 2 2 2" xfId="0"/>
    <cellStyle name="PSDate 3 2 2 2 3" xfId="0"/>
    <cellStyle name="PSDate 3 2 2 3" xfId="0"/>
    <cellStyle name="PSDate 3 2 2 3 2" xfId="0"/>
    <cellStyle name="PSDate 3 2 2 4" xfId="0"/>
    <cellStyle name="PSDate 3 2 3" xfId="0"/>
    <cellStyle name="PSDate 3 2 3 2" xfId="0"/>
    <cellStyle name="PSDate 3 2 4" xfId="0"/>
    <cellStyle name="PSDate 3 3" xfId="0"/>
    <cellStyle name="PSDate 3 3 2" xfId="0"/>
    <cellStyle name="PSDate 3 3 2 2" xfId="0"/>
    <cellStyle name="PSDate 3 3 2 2 2" xfId="0"/>
    <cellStyle name="PSDate 3 3 2 3" xfId="0"/>
    <cellStyle name="PSDate 3 3 3" xfId="0"/>
    <cellStyle name="PSDate 3 3 3 2" xfId="0"/>
    <cellStyle name="PSDate 3 3 4" xfId="0"/>
    <cellStyle name="PSDate 3 4" xfId="0"/>
    <cellStyle name="PSDate 3 4 2" xfId="0"/>
    <cellStyle name="PSDate 3 5" xfId="0"/>
    <cellStyle name="PSDate 4" xfId="0"/>
    <cellStyle name="PSDate 4 2" xfId="0"/>
    <cellStyle name="PSDate 4 2 2" xfId="0"/>
    <cellStyle name="PSDate 4 2 2 2" xfId="0"/>
    <cellStyle name="PSDate 4 2 3" xfId="0"/>
    <cellStyle name="PSDate 4 3" xfId="0"/>
    <cellStyle name="PSDate 4 3 2" xfId="0"/>
    <cellStyle name="PSDate 4 3 2 2" xfId="0"/>
    <cellStyle name="PSDate 4 3 2 2 2" xfId="0"/>
    <cellStyle name="PSDate 4 3 2 3" xfId="0"/>
    <cellStyle name="PSDate 4 3 3" xfId="0"/>
    <cellStyle name="PSDate 4 3 3 2" xfId="0"/>
    <cellStyle name="PSDate 4 3 4" xfId="0"/>
    <cellStyle name="PSDate 4 4" xfId="0"/>
    <cellStyle name="PSDate 4 4 2" xfId="0"/>
    <cellStyle name="PSDate 4 5" xfId="0"/>
    <cellStyle name="PSDate 5" xfId="0"/>
    <cellStyle name="PSDate 5 2" xfId="0"/>
    <cellStyle name="PSDate 5 2 2" xfId="0"/>
    <cellStyle name="PSDate 5 2 2 2" xfId="0"/>
    <cellStyle name="PSDate 5 2 3" xfId="0"/>
    <cellStyle name="PSDate 5 3" xfId="0"/>
    <cellStyle name="PSDate 5 3 2" xfId="0"/>
    <cellStyle name="PSDate 5 4" xfId="0"/>
    <cellStyle name="PSDate 6" xfId="0"/>
    <cellStyle name="PSDate 6 2" xfId="0"/>
    <cellStyle name="PSDate 7" xfId="0"/>
    <cellStyle name="PSDec" xfId="0"/>
    <cellStyle name="PSDec 2" xfId="0"/>
    <cellStyle name="PSDec 2 2" xfId="0"/>
    <cellStyle name="PSDec 2 2 2" xfId="0"/>
    <cellStyle name="PSDec 2 2 2 2" xfId="0"/>
    <cellStyle name="PSDec 2 2 2 2 2" xfId="0"/>
    <cellStyle name="PSDec 2 2 2 3" xfId="0"/>
    <cellStyle name="PSDec 2 2 3" xfId="0"/>
    <cellStyle name="PSDec 2 2 3 2" xfId="0"/>
    <cellStyle name="PSDec 2 2 3 2 2" xfId="0"/>
    <cellStyle name="PSDec 2 2 3 2 2 2" xfId="0"/>
    <cellStyle name="PSDec 2 2 3 2 3" xfId="0"/>
    <cellStyle name="PSDec 2 2 3 3" xfId="0"/>
    <cellStyle name="PSDec 2 2 3 3 2" xfId="0"/>
    <cellStyle name="PSDec 2 2 3 4" xfId="0"/>
    <cellStyle name="PSDec 2 2 4" xfId="0"/>
    <cellStyle name="PSDec 2 2 4 2" xfId="0"/>
    <cellStyle name="PSDec 2 2 5" xfId="0"/>
    <cellStyle name="PSDec 2 3" xfId="0"/>
    <cellStyle name="PSDec 2 3 2" xfId="0"/>
    <cellStyle name="PSDec 2 3 2 2" xfId="0"/>
    <cellStyle name="PSDec 2 3 2 2 2" xfId="0"/>
    <cellStyle name="PSDec 2 3 2 3" xfId="0"/>
    <cellStyle name="PSDec 2 3 3" xfId="0"/>
    <cellStyle name="PSDec 2 3 3 2" xfId="0"/>
    <cellStyle name="PSDec 2 3 4" xfId="0"/>
    <cellStyle name="PSDec 2 4" xfId="0"/>
    <cellStyle name="PSDec 2 4 2" xfId="0"/>
    <cellStyle name="PSDec 2 5" xfId="0"/>
    <cellStyle name="PSDec 3" xfId="0"/>
    <cellStyle name="PSDec 3 2" xfId="0"/>
    <cellStyle name="PSDec 3 2 2" xfId="0"/>
    <cellStyle name="PSDec 3 2 2 2" xfId="0"/>
    <cellStyle name="PSDec 3 2 2 2 2" xfId="0"/>
    <cellStyle name="PSDec 3 2 2 2 2 2" xfId="0"/>
    <cellStyle name="PSDec 3 2 2 2 3" xfId="0"/>
    <cellStyle name="PSDec 3 2 2 3" xfId="0"/>
    <cellStyle name="PSDec 3 2 2 3 2" xfId="0"/>
    <cellStyle name="PSDec 3 2 2 4" xfId="0"/>
    <cellStyle name="PSDec 3 2 3" xfId="0"/>
    <cellStyle name="PSDec 3 2 3 2" xfId="0"/>
    <cellStyle name="PSDec 3 2 4" xfId="0"/>
    <cellStyle name="PSDec 3 3" xfId="0"/>
    <cellStyle name="PSDec 3 3 2" xfId="0"/>
    <cellStyle name="PSDec 3 3 2 2" xfId="0"/>
    <cellStyle name="PSDec 3 3 2 2 2" xfId="0"/>
    <cellStyle name="PSDec 3 3 2 3" xfId="0"/>
    <cellStyle name="PSDec 3 3 3" xfId="0"/>
    <cellStyle name="PSDec 3 3 3 2" xfId="0"/>
    <cellStyle name="PSDec 3 3 4" xfId="0"/>
    <cellStyle name="PSDec 3 4" xfId="0"/>
    <cellStyle name="PSDec 3 4 2" xfId="0"/>
    <cellStyle name="PSDec 3 5" xfId="0"/>
    <cellStyle name="PSDec 4" xfId="0"/>
    <cellStyle name="PSDec 4 2" xfId="0"/>
    <cellStyle name="PSDec 4 2 2" xfId="0"/>
    <cellStyle name="PSDec 4 2 2 2" xfId="0"/>
    <cellStyle name="PSDec 4 2 3" xfId="0"/>
    <cellStyle name="PSDec 4 3" xfId="0"/>
    <cellStyle name="PSDec 4 3 2" xfId="0"/>
    <cellStyle name="PSDec 4 3 2 2" xfId="0"/>
    <cellStyle name="PSDec 4 3 2 2 2" xfId="0"/>
    <cellStyle name="PSDec 4 3 2 3" xfId="0"/>
    <cellStyle name="PSDec 4 3 3" xfId="0"/>
    <cellStyle name="PSDec 4 3 3 2" xfId="0"/>
    <cellStyle name="PSDec 4 3 4" xfId="0"/>
    <cellStyle name="PSDec 4 4" xfId="0"/>
    <cellStyle name="PSDec 4 4 2" xfId="0"/>
    <cellStyle name="PSDec 4 5" xfId="0"/>
    <cellStyle name="PSDec 5" xfId="0"/>
    <cellStyle name="PSDec 5 2" xfId="0"/>
    <cellStyle name="PSDec 5 2 2" xfId="0"/>
    <cellStyle name="PSDec 5 2 2 2" xfId="0"/>
    <cellStyle name="PSDec 5 2 3" xfId="0"/>
    <cellStyle name="PSDec 5 3" xfId="0"/>
    <cellStyle name="PSDec 5 3 2" xfId="0"/>
    <cellStyle name="PSDec 5 4" xfId="0"/>
    <cellStyle name="PSDec 6" xfId="0"/>
    <cellStyle name="PSDec 6 2" xfId="0"/>
    <cellStyle name="PSDec 7" xfId="0"/>
    <cellStyle name="PSHeading" xfId="0"/>
    <cellStyle name="PSInt" xfId="0"/>
    <cellStyle name="PSInt 2" xfId="0"/>
    <cellStyle name="PSInt 2 2" xfId="0"/>
    <cellStyle name="PSInt 2 2 2" xfId="0"/>
    <cellStyle name="PSInt 2 2 2 2" xfId="0"/>
    <cellStyle name="PSInt 2 2 2 2 2" xfId="0"/>
    <cellStyle name="PSInt 2 2 2 3" xfId="0"/>
    <cellStyle name="PSInt 2 2 3" xfId="0"/>
    <cellStyle name="PSInt 2 2 3 2" xfId="0"/>
    <cellStyle name="PSInt 2 2 3 2 2" xfId="0"/>
    <cellStyle name="PSInt 2 2 3 2 2 2" xfId="0"/>
    <cellStyle name="PSInt 2 2 3 2 3" xfId="0"/>
    <cellStyle name="PSInt 2 2 3 3" xfId="0"/>
    <cellStyle name="PSInt 2 2 3 3 2" xfId="0"/>
    <cellStyle name="PSInt 2 2 3 4" xfId="0"/>
    <cellStyle name="PSInt 2 2 4" xfId="0"/>
    <cellStyle name="PSInt 2 2 4 2" xfId="0"/>
    <cellStyle name="PSInt 2 2 5" xfId="0"/>
    <cellStyle name="PSInt 2 3" xfId="0"/>
    <cellStyle name="PSInt 2 3 2" xfId="0"/>
    <cellStyle name="PSInt 2 3 2 2" xfId="0"/>
    <cellStyle name="PSInt 2 3 2 2 2" xfId="0"/>
    <cellStyle name="PSInt 2 3 2 3" xfId="0"/>
    <cellStyle name="PSInt 2 3 3" xfId="0"/>
    <cellStyle name="PSInt 2 3 3 2" xfId="0"/>
    <cellStyle name="PSInt 2 3 4" xfId="0"/>
    <cellStyle name="PSInt 2 4" xfId="0"/>
    <cellStyle name="PSInt 2 4 2" xfId="0"/>
    <cellStyle name="PSInt 2 5" xfId="0"/>
    <cellStyle name="PSInt 3" xfId="0"/>
    <cellStyle name="PSInt 3 2" xfId="0"/>
    <cellStyle name="PSInt 3 2 2" xfId="0"/>
    <cellStyle name="PSInt 3 2 2 2" xfId="0"/>
    <cellStyle name="PSInt 3 2 2 2 2" xfId="0"/>
    <cellStyle name="PSInt 3 2 2 2 2 2" xfId="0"/>
    <cellStyle name="PSInt 3 2 2 2 3" xfId="0"/>
    <cellStyle name="PSInt 3 2 2 3" xfId="0"/>
    <cellStyle name="PSInt 3 2 2 3 2" xfId="0"/>
    <cellStyle name="PSInt 3 2 2 4" xfId="0"/>
    <cellStyle name="PSInt 3 2 3" xfId="0"/>
    <cellStyle name="PSInt 3 2 3 2" xfId="0"/>
    <cellStyle name="PSInt 3 2 4" xfId="0"/>
    <cellStyle name="PSInt 3 3" xfId="0"/>
    <cellStyle name="PSInt 3 3 2" xfId="0"/>
    <cellStyle name="PSInt 3 3 2 2" xfId="0"/>
    <cellStyle name="PSInt 3 3 2 2 2" xfId="0"/>
    <cellStyle name="PSInt 3 3 2 3" xfId="0"/>
    <cellStyle name="PSInt 3 3 3" xfId="0"/>
    <cellStyle name="PSInt 3 3 3 2" xfId="0"/>
    <cellStyle name="PSInt 3 3 4" xfId="0"/>
    <cellStyle name="PSInt 3 4" xfId="0"/>
    <cellStyle name="PSInt 3 4 2" xfId="0"/>
    <cellStyle name="PSInt 3 5" xfId="0"/>
    <cellStyle name="PSInt 4" xfId="0"/>
    <cellStyle name="PSInt 4 2" xfId="0"/>
    <cellStyle name="PSInt 4 2 2" xfId="0"/>
    <cellStyle name="PSInt 4 2 2 2" xfId="0"/>
    <cellStyle name="PSInt 4 2 3" xfId="0"/>
    <cellStyle name="PSInt 4 3" xfId="0"/>
    <cellStyle name="PSInt 4 3 2" xfId="0"/>
    <cellStyle name="PSInt 4 3 2 2" xfId="0"/>
    <cellStyle name="PSInt 4 3 2 2 2" xfId="0"/>
    <cellStyle name="PSInt 4 3 2 3" xfId="0"/>
    <cellStyle name="PSInt 4 3 3" xfId="0"/>
    <cellStyle name="PSInt 4 3 3 2" xfId="0"/>
    <cellStyle name="PSInt 4 3 4" xfId="0"/>
    <cellStyle name="PSInt 4 4" xfId="0"/>
    <cellStyle name="PSInt 4 4 2" xfId="0"/>
    <cellStyle name="PSInt 4 5" xfId="0"/>
    <cellStyle name="PSInt 5" xfId="0"/>
    <cellStyle name="PSInt 5 2" xfId="0"/>
    <cellStyle name="PSInt 5 2 2" xfId="0"/>
    <cellStyle name="PSInt 5 2 2 2" xfId="0"/>
    <cellStyle name="PSInt 5 2 3" xfId="0"/>
    <cellStyle name="PSInt 5 3" xfId="0"/>
    <cellStyle name="PSInt 5 3 2" xfId="0"/>
    <cellStyle name="PSInt 5 4" xfId="0"/>
    <cellStyle name="PSInt 6" xfId="0"/>
    <cellStyle name="PSInt 6 2" xfId="0"/>
    <cellStyle name="PSInt 7" xfId="0"/>
    <cellStyle name="PSSpacer" xfId="0"/>
    <cellStyle name="PSSpacer 2" xfId="0"/>
    <cellStyle name="PSSpacer 2 2" xfId="0"/>
    <cellStyle name="PSSpacer 2 2 2" xfId="0"/>
    <cellStyle name="PSSpacer 2 2 2 2" xfId="0"/>
    <cellStyle name="PSSpacer 2 2 2 2 2" xfId="0"/>
    <cellStyle name="PSSpacer 2 2 2 3" xfId="0"/>
    <cellStyle name="PSSpacer 2 2 3" xfId="0"/>
    <cellStyle name="PSSpacer 2 2 3 2" xfId="0"/>
    <cellStyle name="PSSpacer 2 2 3 2 2" xfId="0"/>
    <cellStyle name="PSSpacer 2 2 3 2 2 2" xfId="0"/>
    <cellStyle name="PSSpacer 2 2 3 2 3" xfId="0"/>
    <cellStyle name="PSSpacer 2 2 3 3" xfId="0"/>
    <cellStyle name="PSSpacer 2 2 3 3 2" xfId="0"/>
    <cellStyle name="PSSpacer 2 2 3 4" xfId="0"/>
    <cellStyle name="PSSpacer 2 2 4" xfId="0"/>
    <cellStyle name="PSSpacer 2 2 4 2" xfId="0"/>
    <cellStyle name="PSSpacer 2 2 5" xfId="0"/>
    <cellStyle name="PSSpacer 2 3" xfId="0"/>
    <cellStyle name="PSSpacer 2 3 2" xfId="0"/>
    <cellStyle name="PSSpacer 2 3 2 2" xfId="0"/>
    <cellStyle name="PSSpacer 2 3 2 2 2" xfId="0"/>
    <cellStyle name="PSSpacer 2 3 2 3" xfId="0"/>
    <cellStyle name="PSSpacer 2 3 3" xfId="0"/>
    <cellStyle name="PSSpacer 2 3 3 2" xfId="0"/>
    <cellStyle name="PSSpacer 2 3 4" xfId="0"/>
    <cellStyle name="PSSpacer 2 4" xfId="0"/>
    <cellStyle name="PSSpacer 2 4 2" xfId="0"/>
    <cellStyle name="PSSpacer 2 5" xfId="0"/>
    <cellStyle name="PSSpacer 3" xfId="0"/>
    <cellStyle name="PSSpacer 3 2" xfId="0"/>
    <cellStyle name="PSSpacer 3 2 2" xfId="0"/>
    <cellStyle name="PSSpacer 3 2 2 2" xfId="0"/>
    <cellStyle name="PSSpacer 3 2 2 2 2" xfId="0"/>
    <cellStyle name="PSSpacer 3 2 2 2 2 2" xfId="0"/>
    <cellStyle name="PSSpacer 3 2 2 2 3" xfId="0"/>
    <cellStyle name="PSSpacer 3 2 2 3" xfId="0"/>
    <cellStyle name="PSSpacer 3 2 2 3 2" xfId="0"/>
    <cellStyle name="PSSpacer 3 2 2 4" xfId="0"/>
    <cellStyle name="PSSpacer 3 2 3" xfId="0"/>
    <cellStyle name="PSSpacer 3 2 3 2" xfId="0"/>
    <cellStyle name="PSSpacer 3 2 4" xfId="0"/>
    <cellStyle name="PSSpacer 3 3" xfId="0"/>
    <cellStyle name="PSSpacer 3 3 2" xfId="0"/>
    <cellStyle name="PSSpacer 3 3 2 2" xfId="0"/>
    <cellStyle name="PSSpacer 3 3 2 2 2" xfId="0"/>
    <cellStyle name="PSSpacer 3 3 2 3" xfId="0"/>
    <cellStyle name="PSSpacer 3 3 3" xfId="0"/>
    <cellStyle name="PSSpacer 3 3 3 2" xfId="0"/>
    <cellStyle name="PSSpacer 3 3 4" xfId="0"/>
    <cellStyle name="PSSpacer 3 4" xfId="0"/>
    <cellStyle name="PSSpacer 3 4 2" xfId="0"/>
    <cellStyle name="PSSpacer 3 5" xfId="0"/>
    <cellStyle name="PSSpacer 4" xfId="0"/>
    <cellStyle name="PSSpacer 4 2" xfId="0"/>
    <cellStyle name="PSSpacer 4 2 2" xfId="0"/>
    <cellStyle name="PSSpacer 4 2 2 2" xfId="0"/>
    <cellStyle name="PSSpacer 4 2 3" xfId="0"/>
    <cellStyle name="PSSpacer 4 3" xfId="0"/>
    <cellStyle name="PSSpacer 4 3 2" xfId="0"/>
    <cellStyle name="PSSpacer 4 3 2 2" xfId="0"/>
    <cellStyle name="PSSpacer 4 3 2 2 2" xfId="0"/>
    <cellStyle name="PSSpacer 4 3 2 3" xfId="0"/>
    <cellStyle name="PSSpacer 4 3 3" xfId="0"/>
    <cellStyle name="PSSpacer 4 3 3 2" xfId="0"/>
    <cellStyle name="PSSpacer 4 3 4" xfId="0"/>
    <cellStyle name="PSSpacer 4 4" xfId="0"/>
    <cellStyle name="PSSpacer 4 4 2" xfId="0"/>
    <cellStyle name="PSSpacer 4 5" xfId="0"/>
    <cellStyle name="PSSpacer 5" xfId="0"/>
    <cellStyle name="PSSpacer 5 2" xfId="0"/>
    <cellStyle name="PSSpacer 5 2 2" xfId="0"/>
    <cellStyle name="PSSpacer 5 2 2 2" xfId="0"/>
    <cellStyle name="PSSpacer 5 2 3" xfId="0"/>
    <cellStyle name="PSSpacer 5 3" xfId="0"/>
    <cellStyle name="PSSpacer 5 3 2" xfId="0"/>
    <cellStyle name="PSSpacer 5 4" xfId="0"/>
    <cellStyle name="PSSpacer 6" xfId="0"/>
    <cellStyle name="PSSpacer 6 2" xfId="0"/>
    <cellStyle name="PSSpacer 7" xfId="0"/>
    <cellStyle name="RowLevel_0" xfId="0"/>
    <cellStyle name="sstot" xfId="0"/>
    <cellStyle name="sstot 2" xfId="0"/>
    <cellStyle name="sstot 2 2" xfId="0"/>
    <cellStyle name="sstot 2 2 2" xfId="0"/>
    <cellStyle name="sstot 2 2 2 2" xfId="0"/>
    <cellStyle name="sstot 2 2 3" xfId="0"/>
    <cellStyle name="sstot 2 3" xfId="0"/>
    <cellStyle name="sstot 2 3 2" xfId="0"/>
    <cellStyle name="sstot 2 4" xfId="0"/>
    <cellStyle name="sstot 2 4 2" xfId="0"/>
    <cellStyle name="sstot 2 5" xfId="0"/>
    <cellStyle name="sstot 3" xfId="0"/>
    <cellStyle name="sstot 3 2" xfId="0"/>
    <cellStyle name="sstot 3 2 2" xfId="0"/>
    <cellStyle name="sstot 3 2 2 2" xfId="0"/>
    <cellStyle name="sstot 3 2 3" xfId="0"/>
    <cellStyle name="sstot 3 3" xfId="0"/>
    <cellStyle name="sstot 3 3 2" xfId="0"/>
    <cellStyle name="sstot 3 4" xfId="0"/>
    <cellStyle name="sstot 4" xfId="0"/>
    <cellStyle name="sstot 4 2" xfId="0"/>
    <cellStyle name="sstot 4 2 2" xfId="0"/>
    <cellStyle name="sstot 4 3" xfId="0"/>
    <cellStyle name="sstot 5" xfId="0"/>
    <cellStyle name="sstot 5 2" xfId="0"/>
    <cellStyle name="sstot 6" xfId="0"/>
    <cellStyle name="Standard_AREAS" xfId="0"/>
    <cellStyle name="t" xfId="0"/>
    <cellStyle name="t 2" xfId="0"/>
    <cellStyle name="t 2 2" xfId="0"/>
    <cellStyle name="t 2 2 2" xfId="0"/>
    <cellStyle name="t 2 2 2 2" xfId="0"/>
    <cellStyle name="t 2 2 3" xfId="0"/>
    <cellStyle name="t 2 3" xfId="0"/>
    <cellStyle name="t 2 3 2" xfId="0"/>
    <cellStyle name="t 2 4" xfId="0"/>
    <cellStyle name="t 2 4 2" xfId="0"/>
    <cellStyle name="t 2 5" xfId="0"/>
    <cellStyle name="t 3" xfId="0"/>
    <cellStyle name="t 3 2" xfId="0"/>
    <cellStyle name="t 3 2 2" xfId="0"/>
    <cellStyle name="t 3 2 2 2" xfId="0"/>
    <cellStyle name="t 3 2 3" xfId="0"/>
    <cellStyle name="t 3 3" xfId="0"/>
    <cellStyle name="t 3 3 2" xfId="0"/>
    <cellStyle name="t 3 4" xfId="0"/>
    <cellStyle name="t 4" xfId="0"/>
    <cellStyle name="t 4 2" xfId="0"/>
    <cellStyle name="t 4 2 2" xfId="0"/>
    <cellStyle name="t 4 3" xfId="0"/>
    <cellStyle name="t 5" xfId="0"/>
    <cellStyle name="t 5 2" xfId="0"/>
    <cellStyle name="t 6" xfId="0"/>
    <cellStyle name="t_HVAC Equipment (3)" xfId="0"/>
    <cellStyle name="t_HVAC Equipment (3) 2" xfId="0"/>
    <cellStyle name="t_HVAC Equipment (3) 2 2" xfId="0"/>
    <cellStyle name="t_HVAC Equipment (3) 2 2 2" xfId="0"/>
    <cellStyle name="t_HVAC Equipment (3) 2 2 2 2" xfId="0"/>
    <cellStyle name="t_HVAC Equipment (3) 2 2 3" xfId="0"/>
    <cellStyle name="t_HVAC Equipment (3) 2 3" xfId="0"/>
    <cellStyle name="t_HVAC Equipment (3) 2 3 2" xfId="0"/>
    <cellStyle name="t_HVAC Equipment (3) 2 4" xfId="0"/>
    <cellStyle name="t_HVAC Equipment (3) 2 4 2" xfId="0"/>
    <cellStyle name="t_HVAC Equipment (3) 2 5" xfId="0"/>
    <cellStyle name="t_HVAC Equipment (3) 3" xfId="0"/>
    <cellStyle name="t_HVAC Equipment (3) 3 2" xfId="0"/>
    <cellStyle name="t_HVAC Equipment (3) 3 2 2" xfId="0"/>
    <cellStyle name="t_HVAC Equipment (3) 3 2 2 2" xfId="0"/>
    <cellStyle name="t_HVAC Equipment (3) 3 2 3" xfId="0"/>
    <cellStyle name="t_HVAC Equipment (3) 3 3" xfId="0"/>
    <cellStyle name="t_HVAC Equipment (3) 3 3 2" xfId="0"/>
    <cellStyle name="t_HVAC Equipment (3) 3 4" xfId="0"/>
    <cellStyle name="t_HVAC Equipment (3) 4" xfId="0"/>
    <cellStyle name="t_HVAC Equipment (3) 4 2" xfId="0"/>
    <cellStyle name="t_HVAC Equipment (3) 4 2 2" xfId="0"/>
    <cellStyle name="t_HVAC Equipment (3) 4 3" xfId="0"/>
    <cellStyle name="t_HVAC Equipment (3) 5" xfId="0"/>
    <cellStyle name="t_HVAC Equipment (3) 5 2" xfId="0"/>
    <cellStyle name="t_HVAC Equipment (3) 6" xfId="0"/>
    <cellStyle name="借出原因" xfId="0"/>
    <cellStyle name="分级显示列_1_Book1" xfId="0"/>
    <cellStyle name="分级显示行_1_Book1" xfId="0"/>
    <cellStyle name="千位[0]_ 方正PC" xfId="0"/>
    <cellStyle name="千位_ 方正PC" xfId="0"/>
    <cellStyle name="千分位[0]_ 白土" xfId="0"/>
    <cellStyle name="千分位_ 白土" xfId="0"/>
    <cellStyle name="商品名称" xfId="0"/>
    <cellStyle name="好 2" xfId="0"/>
    <cellStyle name="好 2 2" xfId="0"/>
    <cellStyle name="好 2 2 2" xfId="0"/>
    <cellStyle name="好 2 2 2 2" xfId="0"/>
    <cellStyle name="好 2 2 2 2 2" xfId="0"/>
    <cellStyle name="好 2 2 2 3" xfId="0"/>
    <cellStyle name="好 2 2 3" xfId="0"/>
    <cellStyle name="好 2 2 3 2" xfId="0"/>
    <cellStyle name="好 2 2 3 2 2" xfId="0"/>
    <cellStyle name="好 2 2 3 2 2 2" xfId="0"/>
    <cellStyle name="好 2 2 3 2 3" xfId="0"/>
    <cellStyle name="好 2 2 3 3" xfId="0"/>
    <cellStyle name="好 2 2 3 3 2" xfId="0"/>
    <cellStyle name="好 2 2 3 4" xfId="0"/>
    <cellStyle name="好 2 2 4" xfId="0"/>
    <cellStyle name="好 2 2 4 2" xfId="0"/>
    <cellStyle name="好 2 2 5" xfId="0"/>
    <cellStyle name="好 2 3" xfId="0"/>
    <cellStyle name="好 2 3 2" xfId="0"/>
    <cellStyle name="好 2 3 2 2" xfId="0"/>
    <cellStyle name="好 2 3 2 2 2" xfId="0"/>
    <cellStyle name="好 2 3 2 3" xfId="0"/>
    <cellStyle name="好 2 3 3" xfId="0"/>
    <cellStyle name="好 2 3 3 2" xfId="0"/>
    <cellStyle name="好 2 3 4" xfId="0"/>
    <cellStyle name="好 2 4" xfId="0"/>
    <cellStyle name="好 2 4 2" xfId="0"/>
    <cellStyle name="好 2 5" xfId="0"/>
    <cellStyle name="好 2 5 2" xfId="0"/>
    <cellStyle name="好 2 6" xfId="0"/>
    <cellStyle name="好 2 6 2" xfId="0"/>
    <cellStyle name="好 2 7" xfId="0"/>
    <cellStyle name="好 3" xfId="0"/>
    <cellStyle name="好 3 2" xfId="0"/>
    <cellStyle name="好 3 2 2" xfId="0"/>
    <cellStyle name="好 3 2 2 2" xfId="0"/>
    <cellStyle name="好 3 2 2 2 2" xfId="0"/>
    <cellStyle name="好 3 2 2 2 2 2" xfId="0"/>
    <cellStyle name="好 3 2 2 2 3" xfId="0"/>
    <cellStyle name="好 3 2 2 3" xfId="0"/>
    <cellStyle name="好 3 2 2 3 2" xfId="0"/>
    <cellStyle name="好 3 2 2 4" xfId="0"/>
    <cellStyle name="好 3 2 3" xfId="0"/>
    <cellStyle name="好 3 2 3 2" xfId="0"/>
    <cellStyle name="好 3 2 4" xfId="0"/>
    <cellStyle name="好 3 3" xfId="0"/>
    <cellStyle name="好 3 3 2" xfId="0"/>
    <cellStyle name="好 3 3 2 2" xfId="0"/>
    <cellStyle name="好 3 3 2 2 2" xfId="0"/>
    <cellStyle name="好 3 3 2 3" xfId="0"/>
    <cellStyle name="好 3 3 3" xfId="0"/>
    <cellStyle name="好 3 3 3 2" xfId="0"/>
    <cellStyle name="好 3 3 4" xfId="0"/>
    <cellStyle name="好 3 4" xfId="0"/>
    <cellStyle name="好 3 4 2" xfId="0"/>
    <cellStyle name="好 3 5" xfId="0"/>
    <cellStyle name="好_Book1" xfId="0"/>
    <cellStyle name="好_Book1 2" xfId="0"/>
    <cellStyle name="好_Book1 2 2" xfId="0"/>
    <cellStyle name="好_Book1 2 2 2" xfId="0"/>
    <cellStyle name="好_Book1 2 2 2 2" xfId="0"/>
    <cellStyle name="好_Book1 2 2 2 2 2" xfId="0"/>
    <cellStyle name="好_Book1 2 2 2 3" xfId="0"/>
    <cellStyle name="好_Book1 2 2 3" xfId="0"/>
    <cellStyle name="好_Book1 2 2 3 2" xfId="0"/>
    <cellStyle name="好_Book1 2 2 3 2 2" xfId="0"/>
    <cellStyle name="好_Book1 2 2 3 2 2 2" xfId="0"/>
    <cellStyle name="好_Book1 2 2 3 2 3" xfId="0"/>
    <cellStyle name="好_Book1 2 2 3 3" xfId="0"/>
    <cellStyle name="好_Book1 2 2 3 3 2" xfId="0"/>
    <cellStyle name="好_Book1 2 2 3 4" xfId="0"/>
    <cellStyle name="好_Book1 2 2 4" xfId="0"/>
    <cellStyle name="好_Book1 2 2 4 2" xfId="0"/>
    <cellStyle name="好_Book1 2 2 5" xfId="0"/>
    <cellStyle name="好_Book1 2 3" xfId="0"/>
    <cellStyle name="好_Book1 2 3 2" xfId="0"/>
    <cellStyle name="好_Book1 2 3 2 2" xfId="0"/>
    <cellStyle name="好_Book1 2 3 2 2 2" xfId="0"/>
    <cellStyle name="好_Book1 2 3 2 3" xfId="0"/>
    <cellStyle name="好_Book1 2 3 3" xfId="0"/>
    <cellStyle name="好_Book1 2 3 3 2" xfId="0"/>
    <cellStyle name="好_Book1 2 3 4" xfId="0"/>
    <cellStyle name="好_Book1 2 4" xfId="0"/>
    <cellStyle name="好_Book1 2 4 2" xfId="0"/>
    <cellStyle name="好_Book1 2 5" xfId="0"/>
    <cellStyle name="好_Book1 3" xfId="0"/>
    <cellStyle name="好_Book1 3 2" xfId="0"/>
    <cellStyle name="好_Book1 3 2 2" xfId="0"/>
    <cellStyle name="好_Book1 3 2 2 2" xfId="0"/>
    <cellStyle name="好_Book1 3 2 2 2 2" xfId="0"/>
    <cellStyle name="好_Book1 3 2 2 2 2 2" xfId="0"/>
    <cellStyle name="好_Book1 3 2 2 2 3" xfId="0"/>
    <cellStyle name="好_Book1 3 2 2 3" xfId="0"/>
    <cellStyle name="好_Book1 3 2 2 3 2" xfId="0"/>
    <cellStyle name="好_Book1 3 2 2 4" xfId="0"/>
    <cellStyle name="好_Book1 3 2 3" xfId="0"/>
    <cellStyle name="好_Book1 3 2 3 2" xfId="0"/>
    <cellStyle name="好_Book1 3 2 4" xfId="0"/>
    <cellStyle name="好_Book1 3 3" xfId="0"/>
    <cellStyle name="好_Book1 3 3 2" xfId="0"/>
    <cellStyle name="好_Book1 3 3 2 2" xfId="0"/>
    <cellStyle name="好_Book1 3 3 2 2 2" xfId="0"/>
    <cellStyle name="好_Book1 3 3 2 3" xfId="0"/>
    <cellStyle name="好_Book1 3 3 3" xfId="0"/>
    <cellStyle name="好_Book1 3 3 3 2" xfId="0"/>
    <cellStyle name="好_Book1 3 3 4" xfId="0"/>
    <cellStyle name="好_Book1 3 4" xfId="0"/>
    <cellStyle name="好_Book1 3 4 2" xfId="0"/>
    <cellStyle name="好_Book1 3 5" xfId="0"/>
    <cellStyle name="好_Book1 4" xfId="0"/>
    <cellStyle name="好_Book1 4 2" xfId="0"/>
    <cellStyle name="好_Book1 4 2 2" xfId="0"/>
    <cellStyle name="好_Book1 4 2 2 2" xfId="0"/>
    <cellStyle name="好_Book1 4 2 3" xfId="0"/>
    <cellStyle name="好_Book1 4 3" xfId="0"/>
    <cellStyle name="好_Book1 4 3 2" xfId="0"/>
    <cellStyle name="好_Book1 4 3 2 2" xfId="0"/>
    <cellStyle name="好_Book1 4 3 2 2 2" xfId="0"/>
    <cellStyle name="好_Book1 4 3 2 3" xfId="0"/>
    <cellStyle name="好_Book1 4 3 3" xfId="0"/>
    <cellStyle name="好_Book1 4 3 3 2" xfId="0"/>
    <cellStyle name="好_Book1 4 3 4" xfId="0"/>
    <cellStyle name="好_Book1 4 4" xfId="0"/>
    <cellStyle name="好_Book1 4 4 2" xfId="0"/>
    <cellStyle name="好_Book1 4 5" xfId="0"/>
    <cellStyle name="好_Book1 5" xfId="0"/>
    <cellStyle name="好_Book1 5 2" xfId="0"/>
    <cellStyle name="好_Book1 5 2 2" xfId="0"/>
    <cellStyle name="好_Book1 5 2 2 2" xfId="0"/>
    <cellStyle name="好_Book1 5 2 3" xfId="0"/>
    <cellStyle name="好_Book1 5 3" xfId="0"/>
    <cellStyle name="好_Book1 5 3 2" xfId="0"/>
    <cellStyle name="好_Book1 5 4" xfId="0"/>
    <cellStyle name="好_Book1 6" xfId="0"/>
    <cellStyle name="好_Book1 6 2" xfId="0"/>
    <cellStyle name="好_Book1 7" xfId="0"/>
    <cellStyle name="寘嬫愗傝 [0.00]_Region Orders (2)" xfId="0"/>
    <cellStyle name="寘嬫愗傝_Region Orders (2)" xfId="0"/>
    <cellStyle name="差 2" xfId="0"/>
    <cellStyle name="差 2 2" xfId="0"/>
    <cellStyle name="差 2 2 2" xfId="0"/>
    <cellStyle name="差 2 2 2 2" xfId="0"/>
    <cellStyle name="差 2 2 2 2 2" xfId="0"/>
    <cellStyle name="差 2 2 2 3" xfId="0"/>
    <cellStyle name="差 2 2 3" xfId="0"/>
    <cellStyle name="差 2 2 3 2" xfId="0"/>
    <cellStyle name="差 2 2 3 2 2" xfId="0"/>
    <cellStyle name="差 2 2 3 2 2 2" xfId="0"/>
    <cellStyle name="差 2 2 3 2 3" xfId="0"/>
    <cellStyle name="差 2 2 3 3" xfId="0"/>
    <cellStyle name="差 2 2 3 3 2" xfId="0"/>
    <cellStyle name="差 2 2 3 4" xfId="0"/>
    <cellStyle name="差 2 2 4" xfId="0"/>
    <cellStyle name="差 2 2 4 2" xfId="0"/>
    <cellStyle name="差 2 2 5" xfId="0"/>
    <cellStyle name="差 2 3" xfId="0"/>
    <cellStyle name="差 2 3 2" xfId="0"/>
    <cellStyle name="差 2 3 2 2" xfId="0"/>
    <cellStyle name="差 2 3 2 2 2" xfId="0"/>
    <cellStyle name="差 2 3 2 3" xfId="0"/>
    <cellStyle name="差 2 3 3" xfId="0"/>
    <cellStyle name="差 2 3 3 2" xfId="0"/>
    <cellStyle name="差 2 3 4" xfId="0"/>
    <cellStyle name="差 2 4" xfId="0"/>
    <cellStyle name="差 2 4 2" xfId="0"/>
    <cellStyle name="差 2 5" xfId="0"/>
    <cellStyle name="差 2 5 2" xfId="0"/>
    <cellStyle name="差 2 6" xfId="0"/>
    <cellStyle name="差 2 6 2" xfId="0"/>
    <cellStyle name="差 2 7" xfId="0"/>
    <cellStyle name="差 3" xfId="0"/>
    <cellStyle name="差 3 2" xfId="0"/>
    <cellStyle name="差 3 2 2" xfId="0"/>
    <cellStyle name="差 3 2 2 2" xfId="0"/>
    <cellStyle name="差 3 2 2 2 2" xfId="0"/>
    <cellStyle name="差 3 2 2 2 2 2" xfId="0"/>
    <cellStyle name="差 3 2 2 2 3" xfId="0"/>
    <cellStyle name="差 3 2 2 3" xfId="0"/>
    <cellStyle name="差 3 2 2 3 2" xfId="0"/>
    <cellStyle name="差 3 2 2 4" xfId="0"/>
    <cellStyle name="差 3 2 3" xfId="0"/>
    <cellStyle name="差 3 2 3 2" xfId="0"/>
    <cellStyle name="差 3 2 4" xfId="0"/>
    <cellStyle name="差 3 3" xfId="0"/>
    <cellStyle name="差 3 3 2" xfId="0"/>
    <cellStyle name="差 3 3 2 2" xfId="0"/>
    <cellStyle name="差 3 3 2 2 2" xfId="0"/>
    <cellStyle name="差 3 3 2 3" xfId="0"/>
    <cellStyle name="差 3 3 3" xfId="0"/>
    <cellStyle name="差 3 3 3 2" xfId="0"/>
    <cellStyle name="差 3 3 4" xfId="0"/>
    <cellStyle name="差 3 4" xfId="0"/>
    <cellStyle name="差 3 4 2" xfId="0"/>
    <cellStyle name="差 3 5" xfId="0"/>
    <cellStyle name="差_Book1" xfId="0"/>
    <cellStyle name="差_Book1 2" xfId="0"/>
    <cellStyle name="差_Book1 2 2" xfId="0"/>
    <cellStyle name="差_Book1 2 2 2" xfId="0"/>
    <cellStyle name="差_Book1 2 2 2 2" xfId="0"/>
    <cellStyle name="差_Book1 2 2 2 2 2" xfId="0"/>
    <cellStyle name="差_Book1 2 2 2 3" xfId="0"/>
    <cellStyle name="差_Book1 2 2 3" xfId="0"/>
    <cellStyle name="差_Book1 2 2 3 2" xfId="0"/>
    <cellStyle name="差_Book1 2 2 3 2 2" xfId="0"/>
    <cellStyle name="差_Book1 2 2 3 2 2 2" xfId="0"/>
    <cellStyle name="差_Book1 2 2 3 2 3" xfId="0"/>
    <cellStyle name="差_Book1 2 2 3 3" xfId="0"/>
    <cellStyle name="差_Book1 2 2 3 3 2" xfId="0"/>
    <cellStyle name="差_Book1 2 2 3 4" xfId="0"/>
    <cellStyle name="差_Book1 2 2 4" xfId="0"/>
    <cellStyle name="差_Book1 2 2 4 2" xfId="0"/>
    <cellStyle name="差_Book1 2 2 5" xfId="0"/>
    <cellStyle name="差_Book1 2 3" xfId="0"/>
    <cellStyle name="差_Book1 2 3 2" xfId="0"/>
    <cellStyle name="差_Book1 2 3 2 2" xfId="0"/>
    <cellStyle name="差_Book1 2 3 2 2 2" xfId="0"/>
    <cellStyle name="差_Book1 2 3 2 3" xfId="0"/>
    <cellStyle name="差_Book1 2 3 3" xfId="0"/>
    <cellStyle name="差_Book1 2 3 3 2" xfId="0"/>
    <cellStyle name="差_Book1 2 3 4" xfId="0"/>
    <cellStyle name="差_Book1 2 4" xfId="0"/>
    <cellStyle name="差_Book1 2 4 2" xfId="0"/>
    <cellStyle name="差_Book1 2 5" xfId="0"/>
    <cellStyle name="差_Book1 3" xfId="0"/>
    <cellStyle name="差_Book1 3 2" xfId="0"/>
    <cellStyle name="差_Book1 3 2 2" xfId="0"/>
    <cellStyle name="差_Book1 3 2 2 2" xfId="0"/>
    <cellStyle name="差_Book1 3 2 2 2 2" xfId="0"/>
    <cellStyle name="差_Book1 3 2 2 2 2 2" xfId="0"/>
    <cellStyle name="差_Book1 3 2 2 2 3" xfId="0"/>
    <cellStyle name="差_Book1 3 2 2 3" xfId="0"/>
    <cellStyle name="差_Book1 3 2 2 3 2" xfId="0"/>
    <cellStyle name="差_Book1 3 2 2 4" xfId="0"/>
    <cellStyle name="差_Book1 3 2 3" xfId="0"/>
    <cellStyle name="差_Book1 3 2 3 2" xfId="0"/>
    <cellStyle name="差_Book1 3 2 4" xfId="0"/>
    <cellStyle name="差_Book1 3 3" xfId="0"/>
    <cellStyle name="差_Book1 3 3 2" xfId="0"/>
    <cellStyle name="差_Book1 3 3 2 2" xfId="0"/>
    <cellStyle name="差_Book1 3 3 2 2 2" xfId="0"/>
    <cellStyle name="差_Book1 3 3 2 3" xfId="0"/>
    <cellStyle name="差_Book1 3 3 3" xfId="0"/>
    <cellStyle name="差_Book1 3 3 3 2" xfId="0"/>
    <cellStyle name="差_Book1 3 3 4" xfId="0"/>
    <cellStyle name="差_Book1 3 4" xfId="0"/>
    <cellStyle name="差_Book1 3 4 2" xfId="0"/>
    <cellStyle name="差_Book1 3 5" xfId="0"/>
    <cellStyle name="差_Book1 4" xfId="0"/>
    <cellStyle name="差_Book1 4 2" xfId="0"/>
    <cellStyle name="差_Book1 4 2 2" xfId="0"/>
    <cellStyle name="差_Book1 4 2 2 2" xfId="0"/>
    <cellStyle name="差_Book1 4 2 3" xfId="0"/>
    <cellStyle name="差_Book1 4 3" xfId="0"/>
    <cellStyle name="差_Book1 4 3 2" xfId="0"/>
    <cellStyle name="差_Book1 4 3 2 2" xfId="0"/>
    <cellStyle name="差_Book1 4 3 2 2 2" xfId="0"/>
    <cellStyle name="差_Book1 4 3 2 3" xfId="0"/>
    <cellStyle name="差_Book1 4 3 3" xfId="0"/>
    <cellStyle name="差_Book1 4 3 3 2" xfId="0"/>
    <cellStyle name="差_Book1 4 3 4" xfId="0"/>
    <cellStyle name="差_Book1 4 4" xfId="0"/>
    <cellStyle name="差_Book1 4 4 2" xfId="0"/>
    <cellStyle name="差_Book1 4 5" xfId="0"/>
    <cellStyle name="差_Book1 5" xfId="0"/>
    <cellStyle name="差_Book1 5 2" xfId="0"/>
    <cellStyle name="差_Book1 5 2 2" xfId="0"/>
    <cellStyle name="差_Book1 5 2 2 2" xfId="0"/>
    <cellStyle name="差_Book1 5 2 3" xfId="0"/>
    <cellStyle name="差_Book1 5 3" xfId="0"/>
    <cellStyle name="差_Book1 5 3 2" xfId="0"/>
    <cellStyle name="差_Book1 5 4" xfId="0"/>
    <cellStyle name="差_Book1 6" xfId="0"/>
    <cellStyle name="差_Book1 6 2" xfId="0"/>
    <cellStyle name="差_Book1 7" xfId="0"/>
    <cellStyle name="常规 10" xfId="0"/>
    <cellStyle name="常规 10 2" xfId="0"/>
    <cellStyle name="常规 10 2 2" xfId="0"/>
    <cellStyle name="常规 10 2 2 2" xfId="0"/>
    <cellStyle name="常规 10 2 3" xfId="0"/>
    <cellStyle name="常规 10 3" xfId="0"/>
    <cellStyle name="常规 10 3 2" xfId="0"/>
    <cellStyle name="常规 10 4" xfId="0"/>
    <cellStyle name="常规 10 4 2" xfId="0"/>
    <cellStyle name="常规 10 5" xfId="0"/>
    <cellStyle name="常规 10 5 2" xfId="0"/>
    <cellStyle name="常规 10 6" xfId="0"/>
    <cellStyle name="常规 10 7" xfId="0"/>
    <cellStyle name="常规 11" xfId="0"/>
    <cellStyle name="常规 11 2" xfId="0"/>
    <cellStyle name="常规 11 2 2" xfId="0"/>
    <cellStyle name="常规 11 2 2 2" xfId="0"/>
    <cellStyle name="常规 11 2 3" xfId="0"/>
    <cellStyle name="常规 11 3" xfId="0"/>
    <cellStyle name="常规 11 3 2" xfId="0"/>
    <cellStyle name="常规 11 4" xfId="0"/>
    <cellStyle name="常规 11 4 2" xfId="0"/>
    <cellStyle name="常规 11 5" xfId="0"/>
    <cellStyle name="常规 11 5 2" xfId="0"/>
    <cellStyle name="常规 11 6" xfId="0"/>
    <cellStyle name="常规 11 7" xfId="0"/>
    <cellStyle name="常规 12" xfId="0"/>
    <cellStyle name="常规 12 2" xfId="0"/>
    <cellStyle name="常规 12 2 2" xfId="0"/>
    <cellStyle name="常规 12 2 2 2" xfId="0"/>
    <cellStyle name="常规 12 2 2 2 2" xfId="0"/>
    <cellStyle name="常规 12 2 2 2 2 2" xfId="0"/>
    <cellStyle name="常规 12 2 2 2 2 2 2" xfId="0"/>
    <cellStyle name="常规 12 2 2 2 2 3" xfId="0"/>
    <cellStyle name="常规 12 2 2 2 3" xfId="0"/>
    <cellStyle name="常规 12 2 2 2 3 2" xfId="0"/>
    <cellStyle name="常规 12 2 2 2 4" xfId="0"/>
    <cellStyle name="常规 12 2 2 3" xfId="0"/>
    <cellStyle name="常规 12 2 2 3 2" xfId="0"/>
    <cellStyle name="常规 12 2 2 4" xfId="0"/>
    <cellStyle name="常规 12 2 3" xfId="0"/>
    <cellStyle name="常规 12 2 3 2" xfId="0"/>
    <cellStyle name="常规 12 2 3 2 2" xfId="0"/>
    <cellStyle name="常规 12 2 3 3" xfId="0"/>
    <cellStyle name="常规 12 2 4" xfId="0"/>
    <cellStyle name="常规 12 2 4 2" xfId="0"/>
    <cellStyle name="常规 12 2 4 2 2" xfId="0"/>
    <cellStyle name="常规 12 2 4 2 2 2" xfId="0"/>
    <cellStyle name="常规 12 2 4 2 3" xfId="0"/>
    <cellStyle name="常规 12 2 4 3" xfId="0"/>
    <cellStyle name="常规 12 2 4 3 2" xfId="0"/>
    <cellStyle name="常规 12 2 4 4" xfId="0"/>
    <cellStyle name="常规 12 2 5" xfId="0"/>
    <cellStyle name="常规 12 2 5 2" xfId="0"/>
    <cellStyle name="常规 12 2 6" xfId="0"/>
    <cellStyle name="常规 12 2 6 2" xfId="0"/>
    <cellStyle name="常规 12 2 7" xfId="0"/>
    <cellStyle name="常规 12 2 7 2" xfId="0"/>
    <cellStyle name="常规 12 2 8" xfId="0"/>
    <cellStyle name="常规 12 3" xfId="0"/>
    <cellStyle name="常规 12 3 2" xfId="0"/>
    <cellStyle name="常规 12 3 2 2" xfId="0"/>
    <cellStyle name="常规 12 3 2 2 2" xfId="0"/>
    <cellStyle name="常规 12 3 2 3" xfId="0"/>
    <cellStyle name="常规 12 3 2 4" xfId="0"/>
    <cellStyle name="常规 12 3 3" xfId="0"/>
    <cellStyle name="常规 12 3 3 2" xfId="0"/>
    <cellStyle name="常规 12 3 4" xfId="0"/>
    <cellStyle name="常规 12 3 4 2" xfId="0"/>
    <cellStyle name="常规 12 3 5" xfId="0"/>
    <cellStyle name="常规 12 3 5 2" xfId="0"/>
    <cellStyle name="常规 12 3 6" xfId="0"/>
    <cellStyle name="常规 12 3 6 2" xfId="0"/>
    <cellStyle name="常规 12 3 7" xfId="0"/>
    <cellStyle name="常规 12 4" xfId="0"/>
    <cellStyle name="常规 12 4 2" xfId="0"/>
    <cellStyle name="常规 12 4 2 2" xfId="0"/>
    <cellStyle name="常规 12 4 2 2 2" xfId="0"/>
    <cellStyle name="常规 12 4 2 3" xfId="0"/>
    <cellStyle name="常规 12 4 3" xfId="0"/>
    <cellStyle name="常规 12 4 3 2" xfId="0"/>
    <cellStyle name="常规 12 4 4" xfId="0"/>
    <cellStyle name="常规 12 5" xfId="0"/>
    <cellStyle name="常规 12 5 2" xfId="0"/>
    <cellStyle name="常规 12 6" xfId="0"/>
    <cellStyle name="常规 12 6 2" xfId="0"/>
    <cellStyle name="常规 12 7" xfId="0"/>
    <cellStyle name="常规 12 7 2" xfId="0"/>
    <cellStyle name="常规 12 8" xfId="0"/>
    <cellStyle name="常规 12 9" xfId="0"/>
    <cellStyle name="常规 13" xfId="0"/>
    <cellStyle name="常规 13 2" xfId="0"/>
    <cellStyle name="常规 13 2 2" xfId="0"/>
    <cellStyle name="常规 13 2 2 2" xfId="0"/>
    <cellStyle name="常规 13 2 2 2 2" xfId="0"/>
    <cellStyle name="常规 13 2 2 3" xfId="0"/>
    <cellStyle name="常规 13 2 3" xfId="0"/>
    <cellStyle name="常规 13 2 3 2" xfId="0"/>
    <cellStyle name="常规 13 2 3 2 2" xfId="0"/>
    <cellStyle name="常规 13 2 3 2 2 2" xfId="0"/>
    <cellStyle name="常规 13 2 3 2 3" xfId="0"/>
    <cellStyle name="常规 13 2 3 3" xfId="0"/>
    <cellStyle name="常规 13 2 3 3 2" xfId="0"/>
    <cellStyle name="常规 13 2 3 4" xfId="0"/>
    <cellStyle name="常规 13 2 4" xfId="0"/>
    <cellStyle name="常规 13 2 4 2" xfId="0"/>
    <cellStyle name="常规 13 2 5" xfId="0"/>
    <cellStyle name="常规 13 3" xfId="0"/>
    <cellStyle name="常规 13 3 2" xfId="0"/>
    <cellStyle name="常规 13 3 2 2" xfId="0"/>
    <cellStyle name="常规 13 3 2 2 2" xfId="0"/>
    <cellStyle name="常规 13 3 2 3" xfId="0"/>
    <cellStyle name="常规 13 3 3" xfId="0"/>
    <cellStyle name="常规 13 3 3 2" xfId="0"/>
    <cellStyle name="常规 13 3 4" xfId="0"/>
    <cellStyle name="常规 13 3 4 2" xfId="0"/>
    <cellStyle name="常规 13 3 5" xfId="0"/>
    <cellStyle name="常规 13 4" xfId="0"/>
    <cellStyle name="常规 13 4 2" xfId="0"/>
    <cellStyle name="常规 13 5" xfId="0"/>
    <cellStyle name="常规 13 5 2" xfId="0"/>
    <cellStyle name="常规 13 6" xfId="0"/>
    <cellStyle name="常规 13 6 2" xfId="0"/>
    <cellStyle name="常规 13 7" xfId="0"/>
    <cellStyle name="常规 13 8" xfId="0"/>
    <cellStyle name="常规 14" xfId="0"/>
    <cellStyle name="常规 14 2" xfId="0"/>
    <cellStyle name="常规 14 2 2" xfId="0"/>
    <cellStyle name="常规 14 2 2 2" xfId="0"/>
    <cellStyle name="常规 14 2 2 2 2" xfId="0"/>
    <cellStyle name="常规 14 2 2 3" xfId="0"/>
    <cellStyle name="常规 14 2 3" xfId="0"/>
    <cellStyle name="常规 14 2 3 2" xfId="0"/>
    <cellStyle name="常规 14 2 3 2 2" xfId="0"/>
    <cellStyle name="常规 14 2 3 2 2 2" xfId="0"/>
    <cellStyle name="常规 14 2 3 2 3" xfId="0"/>
    <cellStyle name="常规 14 2 3 3" xfId="0"/>
    <cellStyle name="常规 14 2 3 3 2" xfId="0"/>
    <cellStyle name="常规 14 2 3 4" xfId="0"/>
    <cellStyle name="常规 14 2 4" xfId="0"/>
    <cellStyle name="常规 14 2 4 2" xfId="0"/>
    <cellStyle name="常规 14 2 5" xfId="0"/>
    <cellStyle name="常规 14 3" xfId="0"/>
    <cellStyle name="常规 14 3 2" xfId="0"/>
    <cellStyle name="常规 14 3 2 2" xfId="0"/>
    <cellStyle name="常规 14 3 2 2 2" xfId="0"/>
    <cellStyle name="常规 14 3 2 3" xfId="0"/>
    <cellStyle name="常规 14 3 3" xfId="0"/>
    <cellStyle name="常规 14 3 3 2" xfId="0"/>
    <cellStyle name="常规 14 3 4" xfId="0"/>
    <cellStyle name="常规 14 4" xfId="0"/>
    <cellStyle name="常规 14 4 2" xfId="0"/>
    <cellStyle name="常规 14 5" xfId="0"/>
    <cellStyle name="常规 14 5 2" xfId="0"/>
    <cellStyle name="常规 14 6" xfId="0"/>
    <cellStyle name="常规 14 6 2" xfId="0"/>
    <cellStyle name="常规 14 7" xfId="0"/>
    <cellStyle name="常规 14 7 2" xfId="0"/>
    <cellStyle name="常规 14 8" xfId="0"/>
    <cellStyle name="常规 14 9" xfId="0"/>
    <cellStyle name="常规 15" xfId="0"/>
    <cellStyle name="常规 15 2" xfId="0"/>
    <cellStyle name="常规 15 2 2" xfId="0"/>
    <cellStyle name="常规 15 2 2 2" xfId="0"/>
    <cellStyle name="常规 15 2 2 2 2" xfId="0"/>
    <cellStyle name="常规 15 2 2 3" xfId="0"/>
    <cellStyle name="常规 15 2 3" xfId="0"/>
    <cellStyle name="常规 15 2 3 2" xfId="0"/>
    <cellStyle name="常规 15 2 4" xfId="0"/>
    <cellStyle name="常规 15 2 4 2" xfId="0"/>
    <cellStyle name="常规 15 2 5" xfId="0"/>
    <cellStyle name="常规 15 3" xfId="0"/>
    <cellStyle name="常规 15 3 2" xfId="0"/>
    <cellStyle name="常规 15 4" xfId="0"/>
    <cellStyle name="常规 15 4 2" xfId="0"/>
    <cellStyle name="常规 15 5" xfId="0"/>
    <cellStyle name="常规 16" xfId="0"/>
    <cellStyle name="常规 16 2" xfId="0"/>
    <cellStyle name="常规 16 2 2" xfId="0"/>
    <cellStyle name="常规 16 2 2 2" xfId="0"/>
    <cellStyle name="常规 16 2 2 2 2" xfId="0"/>
    <cellStyle name="常规 16 2 2 3" xfId="0"/>
    <cellStyle name="常规 16 2 3" xfId="0"/>
    <cellStyle name="常规 16 2 3 2" xfId="0"/>
    <cellStyle name="常规 16 2 4" xfId="0"/>
    <cellStyle name="常规 16 3" xfId="0"/>
    <cellStyle name="常规 16 3 2" xfId="0"/>
    <cellStyle name="常规 16 4" xfId="0"/>
    <cellStyle name="常规 16 4 2" xfId="0"/>
    <cellStyle name="常规 16 5" xfId="0"/>
    <cellStyle name="常规 16 5 2" xfId="0"/>
    <cellStyle name="常规 16 6" xfId="0"/>
    <cellStyle name="常规 17" xfId="0"/>
    <cellStyle name="常规 17 2" xfId="0"/>
    <cellStyle name="常规 17 2 2" xfId="0"/>
    <cellStyle name="常规 17 2 2 2" xfId="0"/>
    <cellStyle name="常规 17 2 2 2 2" xfId="0"/>
    <cellStyle name="常规 17 2 2 3" xfId="0"/>
    <cellStyle name="常规 17 2 3" xfId="0"/>
    <cellStyle name="常规 17 2 3 2" xfId="0"/>
    <cellStyle name="常规 17 2 4" xfId="0"/>
    <cellStyle name="常规 17 3" xfId="0"/>
    <cellStyle name="常规 17 3 2" xfId="0"/>
    <cellStyle name="常规 17 4" xfId="0"/>
    <cellStyle name="常规 17 4 2" xfId="0"/>
    <cellStyle name="常规 17 5" xfId="0"/>
    <cellStyle name="常规 18" xfId="0"/>
    <cellStyle name="常规 18 2" xfId="0"/>
    <cellStyle name="常规 18 2 2" xfId="0"/>
    <cellStyle name="常规 18 2 2 2" xfId="0"/>
    <cellStyle name="常规 18 2 3" xfId="0"/>
    <cellStyle name="常规 18 3" xfId="0"/>
    <cellStyle name="常规 18 3 2" xfId="0"/>
    <cellStyle name="常规 18 3 2 2" xfId="0"/>
    <cellStyle name="常规 18 3 2 2 2" xfId="0"/>
    <cellStyle name="常规 18 3 2 3" xfId="0"/>
    <cellStyle name="常规 18 3 3" xfId="0"/>
    <cellStyle name="常规 18 3 3 2" xfId="0"/>
    <cellStyle name="常规 18 3 4" xfId="0"/>
    <cellStyle name="常规 18 4" xfId="0"/>
    <cellStyle name="常规 18 4 2" xfId="0"/>
    <cellStyle name="常规 18 5" xfId="0"/>
    <cellStyle name="常规 18 5 2" xfId="0"/>
    <cellStyle name="常规 18 6" xfId="0"/>
    <cellStyle name="常规 19" xfId="0"/>
    <cellStyle name="常规 19 2" xfId="0"/>
    <cellStyle name="常规 19 2 2" xfId="0"/>
    <cellStyle name="常规 19 2 2 2" xfId="0"/>
    <cellStyle name="常规 19 2 2 2 2" xfId="0"/>
    <cellStyle name="常规 19 2 2 2 2 2" xfId="0"/>
    <cellStyle name="常规 19 2 2 2 3" xfId="0"/>
    <cellStyle name="常规 19 2 2 3" xfId="0"/>
    <cellStyle name="常规 19 2 3" xfId="0"/>
    <cellStyle name="常规 19 2 3 2" xfId="0"/>
    <cellStyle name="常规 19 2 4" xfId="0"/>
    <cellStyle name="常规 19 3" xfId="0"/>
    <cellStyle name="常规 19 3 2" xfId="0"/>
    <cellStyle name="常规 19 4" xfId="0"/>
    <cellStyle name="常规 19 4 2" xfId="0"/>
    <cellStyle name="常规 19 5" xfId="0"/>
    <cellStyle name="常规 2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3" xfId="0"/>
    <cellStyle name="常规 2 2 2 3 2" xfId="0"/>
    <cellStyle name="常规 2 2 2 3 2 2" xfId="0"/>
    <cellStyle name="常规 2 2 2 3 2 2 2" xfId="0"/>
    <cellStyle name="常规 2 2 2 3 2 3" xfId="0"/>
    <cellStyle name="常规 2 2 2 3 3" xfId="0"/>
    <cellStyle name="常规 2 2 2 3 3 2" xfId="0"/>
    <cellStyle name="常规 2 2 2 3 4" xfId="0"/>
    <cellStyle name="常规 2 2 2 4" xfId="0"/>
    <cellStyle name="常规 2 2 2 4 2" xfId="0"/>
    <cellStyle name="常规 2 2 2 5" xfId="0"/>
    <cellStyle name="常规 2 2 3" xfId="0"/>
    <cellStyle name="常规 2 2 3 2" xfId="0"/>
    <cellStyle name="常规 2 2 3 2 2" xfId="0"/>
    <cellStyle name="常规 2 2 3 2 2 2" xfId="0"/>
    <cellStyle name="常规 2 2 3 2 3" xfId="0"/>
    <cellStyle name="常规 2 2 3 3" xfId="0"/>
    <cellStyle name="常规 2 2 3 3 2" xfId="0"/>
    <cellStyle name="常规 2 2 3 4" xfId="0"/>
    <cellStyle name="常规 2 2 4" xfId="0"/>
    <cellStyle name="常规 2 2 4 2" xfId="0"/>
    <cellStyle name="常规 2 2 5" xfId="0"/>
    <cellStyle name="常规 2 2 5 2" xfId="0"/>
    <cellStyle name="常规 2 2 6" xfId="0"/>
    <cellStyle name="常规 2 2 6 2" xfId="0"/>
    <cellStyle name="常规 2 2 7" xfId="0"/>
    <cellStyle name="常规 2 2 8" xfId="0"/>
    <cellStyle name="常规 2 3" xfId="0"/>
    <cellStyle name="常规 2 3 2" xfId="0"/>
    <cellStyle name="常规 2 4" xfId="0"/>
    <cellStyle name="常规 2 4 2" xfId="0"/>
    <cellStyle name="常规 2 5" xfId="0"/>
    <cellStyle name="常规 2 5 2" xfId="0"/>
    <cellStyle name="常规 2 6" xfId="0"/>
    <cellStyle name="常规 2 6 2" xfId="0"/>
    <cellStyle name="常规 2 7" xfId="0"/>
    <cellStyle name="常规 2 8" xfId="0"/>
    <cellStyle name="常规 20" xfId="0"/>
    <cellStyle name="常规 20 2" xfId="0"/>
    <cellStyle name="常规 20 2 2" xfId="0"/>
    <cellStyle name="常规 20 2 2 2" xfId="0"/>
    <cellStyle name="常规 20 2 2 2 2" xfId="0"/>
    <cellStyle name="常规 20 2 2 3" xfId="0"/>
    <cellStyle name="常规 20 2 3" xfId="0"/>
    <cellStyle name="常规 20 2 3 2" xfId="0"/>
    <cellStyle name="常规 20 2 4" xfId="0"/>
    <cellStyle name="常规 20 3" xfId="0"/>
    <cellStyle name="常规 20 3 2" xfId="0"/>
    <cellStyle name="常规 20 4" xfId="0"/>
    <cellStyle name="常规 20 4 2" xfId="0"/>
    <cellStyle name="常规 20 5" xfId="0"/>
    <cellStyle name="常规 21" xfId="0"/>
    <cellStyle name="常规 21 2" xfId="0"/>
    <cellStyle name="常规 21 2 2" xfId="0"/>
    <cellStyle name="常规 21 3" xfId="0"/>
    <cellStyle name="常规 21 3 2" xfId="0"/>
    <cellStyle name="常规 21 4" xfId="0"/>
    <cellStyle name="常规 22" xfId="0"/>
    <cellStyle name="常规 22 2" xfId="0"/>
    <cellStyle name="常规 22 2 2" xfId="0"/>
    <cellStyle name="常规 22 3" xfId="0"/>
    <cellStyle name="常规 22 3 2" xfId="0"/>
    <cellStyle name="常规 22 4" xfId="0"/>
    <cellStyle name="常规 23" xfId="0"/>
    <cellStyle name="常规 23 2" xfId="0"/>
    <cellStyle name="常规 23 2 2" xfId="0"/>
    <cellStyle name="常规 23 2 2 2" xfId="0"/>
    <cellStyle name="常规 23 2 3" xfId="0"/>
    <cellStyle name="常规 23 3" xfId="0"/>
    <cellStyle name="常规 23 3 2" xfId="0"/>
    <cellStyle name="常规 23 4" xfId="0"/>
    <cellStyle name="常规 24" xfId="0"/>
    <cellStyle name="常规 24 2" xfId="0"/>
    <cellStyle name="常规 24 2 2" xfId="0"/>
    <cellStyle name="常规 24 3" xfId="0"/>
    <cellStyle name="常规 24 3 2" xfId="0"/>
    <cellStyle name="常规 24 4" xfId="0"/>
    <cellStyle name="常规 25" xfId="0"/>
    <cellStyle name="常规 25 2" xfId="0"/>
    <cellStyle name="常规 25 2 2" xfId="0"/>
    <cellStyle name="常规 25 3" xfId="0"/>
    <cellStyle name="常规 25 3 2" xfId="0"/>
    <cellStyle name="常规 25 4" xfId="0"/>
    <cellStyle name="常规 26" xfId="0"/>
    <cellStyle name="常规 26 2" xfId="0"/>
    <cellStyle name="常规 26 2 2" xfId="0"/>
    <cellStyle name="常规 26 3" xfId="0"/>
    <cellStyle name="常规 26 3 2" xfId="0"/>
    <cellStyle name="常规 26 4" xfId="0"/>
    <cellStyle name="常规 27" xfId="0"/>
    <cellStyle name="常规 27 2" xfId="0"/>
    <cellStyle name="常规 27 2 2" xfId="0"/>
    <cellStyle name="常规 27 2 2 2" xfId="0"/>
    <cellStyle name="常规 27 2 3" xfId="0"/>
    <cellStyle name="常规 27 3" xfId="0"/>
    <cellStyle name="常规 27 3 2" xfId="0"/>
    <cellStyle name="常规 27 4" xfId="0"/>
    <cellStyle name="常规 27 4 2" xfId="0"/>
    <cellStyle name="常规 27 5" xfId="0"/>
    <cellStyle name="常规 28" xfId="0"/>
    <cellStyle name="常规 28 2" xfId="0"/>
    <cellStyle name="常规 28 2 2" xfId="0"/>
    <cellStyle name="常规 28 3" xfId="0"/>
    <cellStyle name="常规 28 3 2" xfId="0"/>
    <cellStyle name="常规 28 4" xfId="0"/>
    <cellStyle name="常规 29" xfId="0"/>
    <cellStyle name="常规 29 2" xfId="0"/>
    <cellStyle name="常规 29 2 2" xfId="0"/>
    <cellStyle name="常规 29 3" xfId="0"/>
    <cellStyle name="常规 29 3 2" xfId="0"/>
    <cellStyle name="常规 29 4" xfId="0"/>
    <cellStyle name="常规 3" xfId="0"/>
    <cellStyle name="常规 3 2" xfId="0"/>
    <cellStyle name="常规 3 2 2" xfId="0"/>
    <cellStyle name="常规 3 2 2 2" xfId="0"/>
    <cellStyle name="常规 3 2 3" xfId="0"/>
    <cellStyle name="常规 3 2 3 2" xfId="0"/>
    <cellStyle name="常规 3 2 4" xfId="0"/>
    <cellStyle name="常规 3 3" xfId="0"/>
    <cellStyle name="常规 3 3 2" xfId="0"/>
    <cellStyle name="常规 3 4" xfId="0"/>
    <cellStyle name="常规 3 4 2" xfId="0"/>
    <cellStyle name="常规 3 5" xfId="0"/>
    <cellStyle name="常规 3 5 2" xfId="0"/>
    <cellStyle name="常规 3 6" xfId="0"/>
    <cellStyle name="常规 3 6 2" xfId="0"/>
    <cellStyle name="常规 3 7" xfId="0"/>
    <cellStyle name="常规 3 8" xfId="0"/>
    <cellStyle name="常规 30" xfId="0"/>
    <cellStyle name="常规 30 2" xfId="0"/>
    <cellStyle name="常规 30 2 2" xfId="0"/>
    <cellStyle name="常规 30 3" xfId="0"/>
    <cellStyle name="常规 30 3 2" xfId="0"/>
    <cellStyle name="常规 30 4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5 2" xfId="0"/>
    <cellStyle name="常规 36" xfId="0"/>
    <cellStyle name="常规 36 2" xfId="0"/>
    <cellStyle name="常规 37" xfId="0"/>
    <cellStyle name="常规 37 2" xfId="0"/>
    <cellStyle name="常规 38" xfId="0"/>
    <cellStyle name="常规 39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3" xfId="0"/>
    <cellStyle name="常规 4 2 2 2 3 2" xfId="0"/>
    <cellStyle name="常规 4 2 2 2 4" xfId="0"/>
    <cellStyle name="常规 4 2 2 2 4 2" xfId="0"/>
    <cellStyle name="常规 4 2 2 2 5" xfId="0"/>
    <cellStyle name="常规 4 2 2 3" xfId="0"/>
    <cellStyle name="常规 4 2 2 3 2" xfId="0"/>
    <cellStyle name="常规 4 2 2 4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4" xfId="0"/>
    <cellStyle name="常规 4 2 4" xfId="0"/>
    <cellStyle name="常规 4 2 4 2" xfId="0"/>
    <cellStyle name="常规 4 2 5" xfId="0"/>
    <cellStyle name="常规 4 3" xfId="0"/>
    <cellStyle name="常规 4 3 2" xfId="0"/>
    <cellStyle name="常规 4 3 2 2" xfId="0"/>
    <cellStyle name="常规 4 3 2 2 2" xfId="0"/>
    <cellStyle name="常规 4 3 2 3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4" xfId="0"/>
    <cellStyle name="常规 4 3 4" xfId="0"/>
    <cellStyle name="常规 4 3 4 2" xfId="0"/>
    <cellStyle name="常规 4 3 5" xfId="0"/>
    <cellStyle name="常规 4 4" xfId="0"/>
    <cellStyle name="常规 4 4 2" xfId="0"/>
    <cellStyle name="常规 4 4 2 2" xfId="0"/>
    <cellStyle name="常规 4 4 2 2 2" xfId="0"/>
    <cellStyle name="常规 4 4 2 3" xfId="0"/>
    <cellStyle name="常规 4 4 3" xfId="0"/>
    <cellStyle name="常规 4 4 3 2" xfId="0"/>
    <cellStyle name="常规 4 4 4" xfId="0"/>
    <cellStyle name="常规 4 4 4 2" xfId="0"/>
    <cellStyle name="常规 4 4 5" xfId="0"/>
    <cellStyle name="常规 4 5" xfId="0"/>
    <cellStyle name="常规 4 5 2" xfId="0"/>
    <cellStyle name="常规 4 6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4" xfId="0"/>
    <cellStyle name="常规 5 2 2 3" xfId="0"/>
    <cellStyle name="常规 5 2 2 3 2" xfId="0"/>
    <cellStyle name="常规 5 2 2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2 2 2" xfId="0"/>
    <cellStyle name="常规 5 2 4 2 3" xfId="0"/>
    <cellStyle name="常规 5 2 4 3" xfId="0"/>
    <cellStyle name="常规 5 2 4 3 2" xfId="0"/>
    <cellStyle name="常规 5 2 4 4" xfId="0"/>
    <cellStyle name="常规 5 2 5" xfId="0"/>
    <cellStyle name="常规 5 2 5 2" xfId="0"/>
    <cellStyle name="常规 5 2 6" xfId="0"/>
    <cellStyle name="常规 5 2 6 2" xfId="0"/>
    <cellStyle name="常规 5 2 7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4" xfId="0"/>
    <cellStyle name="常规 5 3 3" xfId="0"/>
    <cellStyle name="常规 5 3 3 2" xfId="0"/>
    <cellStyle name="常规 5 3 4" xfId="0"/>
    <cellStyle name="常规 5 4" xfId="0"/>
    <cellStyle name="常规 5 4 2" xfId="0"/>
    <cellStyle name="常规 5 4 2 2" xfId="0"/>
    <cellStyle name="常规 5 4 2 2 2" xfId="0"/>
    <cellStyle name="常规 5 4 2 3" xfId="0"/>
    <cellStyle name="常规 5 4 3" xfId="0"/>
    <cellStyle name="常规 5 4 3 2" xfId="0"/>
    <cellStyle name="常规 5 4 4" xfId="0"/>
    <cellStyle name="常规 5 5" xfId="0"/>
    <cellStyle name="常规 5 5 2" xfId="0"/>
    <cellStyle name="常规 5 6" xfId="0"/>
    <cellStyle name="常规 5 6 2" xfId="0"/>
    <cellStyle name="常规 5 7" xfId="0"/>
    <cellStyle name="常规 5 7 2" xfId="0"/>
    <cellStyle name="常规 5 8" xfId="0"/>
    <cellStyle name="常规 5 9" xfId="0"/>
    <cellStyle name="常规 6" xfId="0"/>
    <cellStyle name="常规 6 2" xfId="0"/>
    <cellStyle name="常规 6 2 2" xfId="0"/>
    <cellStyle name="常规 6 2 2 2" xfId="0"/>
    <cellStyle name="常规 6 2 3" xfId="0"/>
    <cellStyle name="常规 6 3" xfId="0"/>
    <cellStyle name="常规 6 3 2" xfId="0"/>
    <cellStyle name="常规 6 4" xfId="0"/>
    <cellStyle name="常规 6 4 2" xfId="0"/>
    <cellStyle name="常规 6 5" xfId="0"/>
    <cellStyle name="常规 6 5 2" xfId="0"/>
    <cellStyle name="常规 6 6" xfId="0"/>
    <cellStyle name="常规 6 7" xfId="0"/>
    <cellStyle name="常规 7" xfId="0"/>
    <cellStyle name="常规 7 2" xfId="0"/>
    <cellStyle name="常规 7 2 2" xfId="0"/>
    <cellStyle name="常规 7 2 2 2" xfId="0"/>
    <cellStyle name="常规 7 2 3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 6" xfId="0"/>
    <cellStyle name="常规 7 7" xfId="0"/>
    <cellStyle name="常规 8" xfId="0"/>
    <cellStyle name="常规 8 2" xfId="0"/>
    <cellStyle name="常规 8 2 2" xfId="0"/>
    <cellStyle name="常规 8 2 2 2" xfId="0"/>
    <cellStyle name="常规 8 2 3" xfId="0"/>
    <cellStyle name="常规 8 3" xfId="0"/>
    <cellStyle name="常规 8 3 2" xfId="0"/>
    <cellStyle name="常规 8 4" xfId="0"/>
    <cellStyle name="常规 8 4 2" xfId="0"/>
    <cellStyle name="常规 8 5" xfId="0"/>
    <cellStyle name="常规 8 5 2" xfId="0"/>
    <cellStyle name="常规 8 6" xfId="0"/>
    <cellStyle name="常规 8 7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4" xfId="0"/>
    <cellStyle name="常规 9 4 2" xfId="0"/>
    <cellStyle name="常规 9 5" xfId="0"/>
    <cellStyle name="常规 9 5 2" xfId="0"/>
    <cellStyle name="常规 9 6" xfId="0"/>
    <cellStyle name="常规 9 7" xfId="0"/>
    <cellStyle name="强调 1" xfId="0"/>
    <cellStyle name="强调 1 2" xfId="0"/>
    <cellStyle name="强调 1 2 2" xfId="0"/>
    <cellStyle name="强调 1 2 2 2" xfId="0"/>
    <cellStyle name="强调 1 2 2 2 2" xfId="0"/>
    <cellStyle name="强调 1 2 2 2 2 2" xfId="0"/>
    <cellStyle name="强调 1 2 2 2 3" xfId="0"/>
    <cellStyle name="强调 1 2 2 3" xfId="0"/>
    <cellStyle name="强调 1 2 2 3 2" xfId="0"/>
    <cellStyle name="强调 1 2 2 3 2 2" xfId="0"/>
    <cellStyle name="强调 1 2 2 3 2 2 2" xfId="0"/>
    <cellStyle name="强调 1 2 2 3 2 3" xfId="0"/>
    <cellStyle name="强调 1 2 2 3 3" xfId="0"/>
    <cellStyle name="强调 1 2 2 3 3 2" xfId="0"/>
    <cellStyle name="强调 1 2 2 3 4" xfId="0"/>
    <cellStyle name="强调 1 2 2 4" xfId="0"/>
    <cellStyle name="强调 1 2 2 4 2" xfId="0"/>
    <cellStyle name="强调 1 2 2 5" xfId="0"/>
    <cellStyle name="强调 1 2 3" xfId="0"/>
    <cellStyle name="强调 1 2 3 2" xfId="0"/>
    <cellStyle name="强调 1 2 3 2 2" xfId="0"/>
    <cellStyle name="强调 1 2 3 2 2 2" xfId="0"/>
    <cellStyle name="强调 1 2 3 2 3" xfId="0"/>
    <cellStyle name="强调 1 2 3 3" xfId="0"/>
    <cellStyle name="强调 1 2 3 3 2" xfId="0"/>
    <cellStyle name="强调 1 2 3 4" xfId="0"/>
    <cellStyle name="强调 1 2 4" xfId="0"/>
    <cellStyle name="强调 1 2 4 2" xfId="0"/>
    <cellStyle name="强调 1 2 5" xfId="0"/>
    <cellStyle name="强调 1 3" xfId="0"/>
    <cellStyle name="强调 1 3 2" xfId="0"/>
    <cellStyle name="强调 1 3 2 2" xfId="0"/>
    <cellStyle name="强调 1 3 2 2 2" xfId="0"/>
    <cellStyle name="强调 1 3 2 2 2 2" xfId="0"/>
    <cellStyle name="强调 1 3 2 2 2 2 2" xfId="0"/>
    <cellStyle name="强调 1 3 2 2 2 3" xfId="0"/>
    <cellStyle name="强调 1 3 2 2 3" xfId="0"/>
    <cellStyle name="强调 1 3 2 2 3 2" xfId="0"/>
    <cellStyle name="强调 1 3 2 2 4" xfId="0"/>
    <cellStyle name="强调 1 3 2 3" xfId="0"/>
    <cellStyle name="强调 1 3 2 3 2" xfId="0"/>
    <cellStyle name="强调 1 3 2 4" xfId="0"/>
    <cellStyle name="强调 1 3 3" xfId="0"/>
    <cellStyle name="强调 1 3 3 2" xfId="0"/>
    <cellStyle name="强调 1 3 3 2 2" xfId="0"/>
    <cellStyle name="强调 1 3 3 2 2 2" xfId="0"/>
    <cellStyle name="强调 1 3 3 2 3" xfId="0"/>
    <cellStyle name="强调 1 3 3 3" xfId="0"/>
    <cellStyle name="强调 1 3 3 3 2" xfId="0"/>
    <cellStyle name="强调 1 3 3 4" xfId="0"/>
    <cellStyle name="强调 1 3 4" xfId="0"/>
    <cellStyle name="强调 1 3 4 2" xfId="0"/>
    <cellStyle name="强调 1 3 5" xfId="0"/>
    <cellStyle name="强调 1 4" xfId="0"/>
    <cellStyle name="强调 1 4 2" xfId="0"/>
    <cellStyle name="强调 1 4 2 2" xfId="0"/>
    <cellStyle name="强调 1 4 2 2 2" xfId="0"/>
    <cellStyle name="强调 1 4 2 3" xfId="0"/>
    <cellStyle name="强调 1 4 3" xfId="0"/>
    <cellStyle name="强调 1 4 3 2" xfId="0"/>
    <cellStyle name="强调 1 4 3 2 2" xfId="0"/>
    <cellStyle name="强调 1 4 3 2 2 2" xfId="0"/>
    <cellStyle name="强调 1 4 3 2 3" xfId="0"/>
    <cellStyle name="强调 1 4 3 3" xfId="0"/>
    <cellStyle name="强调 1 4 3 3 2" xfId="0"/>
    <cellStyle name="强调 1 4 3 4" xfId="0"/>
    <cellStyle name="强调 1 4 4" xfId="0"/>
    <cellStyle name="强调 1 4 4 2" xfId="0"/>
    <cellStyle name="强调 1 4 5" xfId="0"/>
    <cellStyle name="强调 1 5" xfId="0"/>
    <cellStyle name="强调 1 5 2" xfId="0"/>
    <cellStyle name="强调 1 5 2 2" xfId="0"/>
    <cellStyle name="强调 1 5 2 2 2" xfId="0"/>
    <cellStyle name="强调 1 5 2 3" xfId="0"/>
    <cellStyle name="强调 1 5 3" xfId="0"/>
    <cellStyle name="强调 1 5 3 2" xfId="0"/>
    <cellStyle name="强调 1 5 4" xfId="0"/>
    <cellStyle name="强调 1 6" xfId="0"/>
    <cellStyle name="强调 1 6 2" xfId="0"/>
    <cellStyle name="强调 1 7" xfId="0"/>
    <cellStyle name="强调 2" xfId="0"/>
    <cellStyle name="强调 2 2" xfId="0"/>
    <cellStyle name="强调 2 2 2" xfId="0"/>
    <cellStyle name="强调 2 2 2 2" xfId="0"/>
    <cellStyle name="强调 2 2 2 2 2" xfId="0"/>
    <cellStyle name="强调 2 2 2 2 2 2" xfId="0"/>
    <cellStyle name="强调 2 2 2 2 3" xfId="0"/>
    <cellStyle name="强调 2 2 2 3" xfId="0"/>
    <cellStyle name="强调 2 2 2 3 2" xfId="0"/>
    <cellStyle name="强调 2 2 2 3 2 2" xfId="0"/>
    <cellStyle name="强调 2 2 2 3 2 2 2" xfId="0"/>
    <cellStyle name="强调 2 2 2 3 2 3" xfId="0"/>
    <cellStyle name="强调 2 2 2 3 3" xfId="0"/>
    <cellStyle name="强调 2 2 2 3 3 2" xfId="0"/>
    <cellStyle name="强调 2 2 2 3 4" xfId="0"/>
    <cellStyle name="强调 2 2 2 4" xfId="0"/>
    <cellStyle name="强调 2 2 2 4 2" xfId="0"/>
    <cellStyle name="强调 2 2 2 5" xfId="0"/>
    <cellStyle name="强调 2 2 3" xfId="0"/>
    <cellStyle name="强调 2 2 3 2" xfId="0"/>
    <cellStyle name="强调 2 2 3 2 2" xfId="0"/>
    <cellStyle name="强调 2 2 3 2 2 2" xfId="0"/>
    <cellStyle name="强调 2 2 3 2 3" xfId="0"/>
    <cellStyle name="强调 2 2 3 3" xfId="0"/>
    <cellStyle name="强调 2 2 3 3 2" xfId="0"/>
    <cellStyle name="强调 2 2 3 4" xfId="0"/>
    <cellStyle name="强调 2 2 4" xfId="0"/>
    <cellStyle name="强调 2 2 4 2" xfId="0"/>
    <cellStyle name="强调 2 2 5" xfId="0"/>
    <cellStyle name="强调 2 3" xfId="0"/>
    <cellStyle name="强调 2 3 2" xfId="0"/>
    <cellStyle name="强调 2 3 2 2" xfId="0"/>
    <cellStyle name="强调 2 3 2 2 2" xfId="0"/>
    <cellStyle name="强调 2 3 2 2 2 2" xfId="0"/>
    <cellStyle name="强调 2 3 2 2 2 2 2" xfId="0"/>
    <cellStyle name="强调 2 3 2 2 2 3" xfId="0"/>
    <cellStyle name="强调 2 3 2 2 3" xfId="0"/>
    <cellStyle name="强调 2 3 2 2 3 2" xfId="0"/>
    <cellStyle name="强调 2 3 2 2 4" xfId="0"/>
    <cellStyle name="强调 2 3 2 3" xfId="0"/>
    <cellStyle name="强调 2 3 2 3 2" xfId="0"/>
    <cellStyle name="强调 2 3 2 4" xfId="0"/>
    <cellStyle name="强调 2 3 3" xfId="0"/>
    <cellStyle name="强调 2 3 3 2" xfId="0"/>
    <cellStyle name="强调 2 3 3 2 2" xfId="0"/>
    <cellStyle name="强调 2 3 3 2 2 2" xfId="0"/>
    <cellStyle name="强调 2 3 3 2 3" xfId="0"/>
    <cellStyle name="强调 2 3 3 3" xfId="0"/>
    <cellStyle name="强调 2 3 3 3 2" xfId="0"/>
    <cellStyle name="强调 2 3 3 4" xfId="0"/>
    <cellStyle name="强调 2 3 4" xfId="0"/>
    <cellStyle name="强调 2 3 4 2" xfId="0"/>
    <cellStyle name="强调 2 3 5" xfId="0"/>
    <cellStyle name="强调 2 4" xfId="0"/>
    <cellStyle name="强调 2 4 2" xfId="0"/>
    <cellStyle name="强调 2 4 2 2" xfId="0"/>
    <cellStyle name="强调 2 4 2 2 2" xfId="0"/>
    <cellStyle name="强调 2 4 2 3" xfId="0"/>
    <cellStyle name="强调 2 4 3" xfId="0"/>
    <cellStyle name="强调 2 4 3 2" xfId="0"/>
    <cellStyle name="强调 2 4 3 2 2" xfId="0"/>
    <cellStyle name="强调 2 4 3 2 2 2" xfId="0"/>
    <cellStyle name="强调 2 4 3 2 3" xfId="0"/>
    <cellStyle name="强调 2 4 3 3" xfId="0"/>
    <cellStyle name="强调 2 4 3 3 2" xfId="0"/>
    <cellStyle name="强调 2 4 3 4" xfId="0"/>
    <cellStyle name="强调 2 4 4" xfId="0"/>
    <cellStyle name="强调 2 4 4 2" xfId="0"/>
    <cellStyle name="强调 2 4 5" xfId="0"/>
    <cellStyle name="强调 2 5" xfId="0"/>
    <cellStyle name="强调 2 5 2" xfId="0"/>
    <cellStyle name="强调 2 5 2 2" xfId="0"/>
    <cellStyle name="强调 2 5 2 2 2" xfId="0"/>
    <cellStyle name="强调 2 5 2 3" xfId="0"/>
    <cellStyle name="强调 2 5 3" xfId="0"/>
    <cellStyle name="强调 2 5 3 2" xfId="0"/>
    <cellStyle name="强调 2 5 4" xfId="0"/>
    <cellStyle name="强调 2 6" xfId="0"/>
    <cellStyle name="强调 2 6 2" xfId="0"/>
    <cellStyle name="强调 2 7" xfId="0"/>
    <cellStyle name="强调 3" xfId="0"/>
    <cellStyle name="强调 3 2" xfId="0"/>
    <cellStyle name="强调 3 2 2" xfId="0"/>
    <cellStyle name="强调 3 2 2 2" xfId="0"/>
    <cellStyle name="强调 3 2 2 2 2" xfId="0"/>
    <cellStyle name="强调 3 2 2 2 2 2" xfId="0"/>
    <cellStyle name="强调 3 2 2 2 3" xfId="0"/>
    <cellStyle name="强调 3 2 2 3" xfId="0"/>
    <cellStyle name="强调 3 2 2 3 2" xfId="0"/>
    <cellStyle name="强调 3 2 2 3 2 2" xfId="0"/>
    <cellStyle name="强调 3 2 2 3 2 2 2" xfId="0"/>
    <cellStyle name="强调 3 2 2 3 2 3" xfId="0"/>
    <cellStyle name="强调 3 2 2 3 3" xfId="0"/>
    <cellStyle name="强调 3 2 2 3 3 2" xfId="0"/>
    <cellStyle name="强调 3 2 2 3 4" xfId="0"/>
    <cellStyle name="强调 3 2 2 4" xfId="0"/>
    <cellStyle name="强调 3 2 2 4 2" xfId="0"/>
    <cellStyle name="强调 3 2 2 5" xfId="0"/>
    <cellStyle name="强调 3 2 3" xfId="0"/>
    <cellStyle name="强调 3 2 3 2" xfId="0"/>
    <cellStyle name="强调 3 2 3 2 2" xfId="0"/>
    <cellStyle name="强调 3 2 3 2 2 2" xfId="0"/>
    <cellStyle name="强调 3 2 3 2 3" xfId="0"/>
    <cellStyle name="强调 3 2 3 3" xfId="0"/>
    <cellStyle name="强调 3 2 3 3 2" xfId="0"/>
    <cellStyle name="强调 3 2 3 4" xfId="0"/>
    <cellStyle name="强调 3 2 4" xfId="0"/>
    <cellStyle name="强调 3 2 4 2" xfId="0"/>
    <cellStyle name="强调 3 2 5" xfId="0"/>
    <cellStyle name="强调 3 3" xfId="0"/>
    <cellStyle name="强调 3 3 2" xfId="0"/>
    <cellStyle name="强调 3 3 2 2" xfId="0"/>
    <cellStyle name="强调 3 3 2 2 2" xfId="0"/>
    <cellStyle name="强调 3 3 2 2 2 2" xfId="0"/>
    <cellStyle name="强调 3 3 2 2 2 2 2" xfId="0"/>
    <cellStyle name="强调 3 3 2 2 2 3" xfId="0"/>
    <cellStyle name="强调 3 3 2 2 3" xfId="0"/>
    <cellStyle name="强调 3 3 2 2 3 2" xfId="0"/>
    <cellStyle name="强调 3 3 2 2 4" xfId="0"/>
    <cellStyle name="强调 3 3 2 3" xfId="0"/>
    <cellStyle name="强调 3 3 2 3 2" xfId="0"/>
    <cellStyle name="强调 3 3 2 4" xfId="0"/>
    <cellStyle name="强调 3 3 3" xfId="0"/>
    <cellStyle name="强调 3 3 3 2" xfId="0"/>
    <cellStyle name="强调 3 3 3 2 2" xfId="0"/>
    <cellStyle name="强调 3 3 3 2 2 2" xfId="0"/>
    <cellStyle name="强调 3 3 3 2 3" xfId="0"/>
    <cellStyle name="强调 3 3 3 3" xfId="0"/>
    <cellStyle name="强调 3 3 3 3 2" xfId="0"/>
    <cellStyle name="强调 3 3 3 4" xfId="0"/>
    <cellStyle name="强调 3 3 4" xfId="0"/>
    <cellStyle name="强调 3 3 4 2" xfId="0"/>
    <cellStyle name="强调 3 3 5" xfId="0"/>
    <cellStyle name="强调 3 4" xfId="0"/>
    <cellStyle name="强调 3 4 2" xfId="0"/>
    <cellStyle name="强调 3 4 2 2" xfId="0"/>
    <cellStyle name="强调 3 4 2 2 2" xfId="0"/>
    <cellStyle name="强调 3 4 2 3" xfId="0"/>
    <cellStyle name="强调 3 4 3" xfId="0"/>
    <cellStyle name="强调 3 4 3 2" xfId="0"/>
    <cellStyle name="强调 3 4 3 2 2" xfId="0"/>
    <cellStyle name="强调 3 4 3 2 2 2" xfId="0"/>
    <cellStyle name="强调 3 4 3 2 3" xfId="0"/>
    <cellStyle name="强调 3 4 3 3" xfId="0"/>
    <cellStyle name="强调 3 4 3 3 2" xfId="0"/>
    <cellStyle name="强调 3 4 3 4" xfId="0"/>
    <cellStyle name="强调 3 4 4" xfId="0"/>
    <cellStyle name="强调 3 4 4 2" xfId="0"/>
    <cellStyle name="强调 3 4 5" xfId="0"/>
    <cellStyle name="强调 3 5" xfId="0"/>
    <cellStyle name="强调 3 5 2" xfId="0"/>
    <cellStyle name="强调 3 5 2 2" xfId="0"/>
    <cellStyle name="强调 3 5 2 2 2" xfId="0"/>
    <cellStyle name="强调 3 5 2 3" xfId="0"/>
    <cellStyle name="强调 3 5 3" xfId="0"/>
    <cellStyle name="强调 3 5 3 2" xfId="0"/>
    <cellStyle name="强调 3 5 4" xfId="0"/>
    <cellStyle name="强调 3 6" xfId="0"/>
    <cellStyle name="强调 3 6 2" xfId="0"/>
    <cellStyle name="强调 3 7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3" xfId="0"/>
    <cellStyle name="强调文字颜色 1 2 2 3" xfId="0"/>
    <cellStyle name="强调文字颜色 1 2 2 3 2" xfId="0"/>
    <cellStyle name="强调文字颜色 1 2 2 3 2 2" xfId="0"/>
    <cellStyle name="强调文字颜色 1 2 2 3 2 2 2" xfId="0"/>
    <cellStyle name="强调文字颜色 1 2 2 3 2 3" xfId="0"/>
    <cellStyle name="强调文字颜色 1 2 2 3 3" xfId="0"/>
    <cellStyle name="强调文字颜色 1 2 2 3 3 2" xfId="0"/>
    <cellStyle name="强调文字颜色 1 2 2 3 4" xfId="0"/>
    <cellStyle name="强调文字颜色 1 2 2 4" xfId="0"/>
    <cellStyle name="强调文字颜色 1 2 2 4 2" xfId="0"/>
    <cellStyle name="强调文字颜色 1 2 2 5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3" xfId="0"/>
    <cellStyle name="强调文字颜色 1 2 3 3" xfId="0"/>
    <cellStyle name="强调文字颜色 1 2 3 3 2" xfId="0"/>
    <cellStyle name="强调文字颜色 1 2 3 4" xfId="0"/>
    <cellStyle name="强调文字颜色 1 2 4" xfId="0"/>
    <cellStyle name="强调文字颜色 1 2 4 2" xfId="0"/>
    <cellStyle name="强调文字颜色 1 2 5" xfId="0"/>
    <cellStyle name="强调文字颜色 1 2 5 2" xfId="0"/>
    <cellStyle name="强调文字颜色 1 2 6" xfId="0"/>
    <cellStyle name="强调文字颜色 1 2 6 2" xfId="0"/>
    <cellStyle name="强调文字颜色 1 2 7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2 2" xfId="0"/>
    <cellStyle name="强调文字颜色 1 3 2 2 2 3" xfId="0"/>
    <cellStyle name="强调文字颜色 1 3 2 2 3" xfId="0"/>
    <cellStyle name="强调文字颜色 1 3 2 2 3 2" xfId="0"/>
    <cellStyle name="强调文字颜色 1 3 2 2 4" xfId="0"/>
    <cellStyle name="强调文字颜色 1 3 2 3" xfId="0"/>
    <cellStyle name="强调文字颜色 1 3 2 3 2" xfId="0"/>
    <cellStyle name="强调文字颜色 1 3 2 4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3" xfId="0"/>
    <cellStyle name="强调文字颜色 1 3 3 3" xfId="0"/>
    <cellStyle name="强调文字颜色 1 3 3 3 2" xfId="0"/>
    <cellStyle name="强调文字颜色 1 3 3 4" xfId="0"/>
    <cellStyle name="强调文字颜色 1 3 4" xfId="0"/>
    <cellStyle name="强调文字颜色 1 3 4 2" xfId="0"/>
    <cellStyle name="强调文字颜色 1 3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3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2 3" xfId="0"/>
    <cellStyle name="强调文字颜色 2 2 2 3 3" xfId="0"/>
    <cellStyle name="强调文字颜色 2 2 2 3 3 2" xfId="0"/>
    <cellStyle name="强调文字颜色 2 2 2 3 4" xfId="0"/>
    <cellStyle name="强调文字颜色 2 2 2 4" xfId="0"/>
    <cellStyle name="强调文字颜色 2 2 2 4 2" xfId="0"/>
    <cellStyle name="强调文字颜色 2 2 2 5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3" xfId="0"/>
    <cellStyle name="强调文字颜色 2 2 3 3" xfId="0"/>
    <cellStyle name="强调文字颜色 2 2 3 3 2" xfId="0"/>
    <cellStyle name="强调文字颜色 2 2 3 4" xfId="0"/>
    <cellStyle name="强调文字颜色 2 2 4" xfId="0"/>
    <cellStyle name="强调文字颜色 2 2 4 2" xfId="0"/>
    <cellStyle name="强调文字颜色 2 2 5" xfId="0"/>
    <cellStyle name="强调文字颜色 2 2 5 2" xfId="0"/>
    <cellStyle name="强调文字颜色 2 2 6" xfId="0"/>
    <cellStyle name="强调文字颜色 2 2 6 2" xfId="0"/>
    <cellStyle name="强调文字颜色 2 2 7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2 2" xfId="0"/>
    <cellStyle name="强调文字颜色 2 3 2 2 2 3" xfId="0"/>
    <cellStyle name="强调文字颜色 2 3 2 2 3" xfId="0"/>
    <cellStyle name="强调文字颜色 2 3 2 2 3 2" xfId="0"/>
    <cellStyle name="强调文字颜色 2 3 2 2 4" xfId="0"/>
    <cellStyle name="强调文字颜色 2 3 2 3" xfId="0"/>
    <cellStyle name="强调文字颜色 2 3 2 3 2" xfId="0"/>
    <cellStyle name="强调文字颜色 2 3 2 4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3" xfId="0"/>
    <cellStyle name="强调文字颜色 2 3 3 3" xfId="0"/>
    <cellStyle name="强调文字颜色 2 3 3 3 2" xfId="0"/>
    <cellStyle name="强调文字颜色 2 3 3 4" xfId="0"/>
    <cellStyle name="强调文字颜色 2 3 4" xfId="0"/>
    <cellStyle name="强调文字颜色 2 3 4 2" xfId="0"/>
    <cellStyle name="强调文字颜色 2 3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3" xfId="0"/>
    <cellStyle name="强调文字颜色 3 2 2 3" xfId="0"/>
    <cellStyle name="强调文字颜色 3 2 2 3 2" xfId="0"/>
    <cellStyle name="强调文字颜色 3 2 2 3 2 2" xfId="0"/>
    <cellStyle name="强调文字颜色 3 2 2 3 2 2 2" xfId="0"/>
    <cellStyle name="强调文字颜色 3 2 2 3 2 3" xfId="0"/>
    <cellStyle name="强调文字颜色 3 2 2 3 3" xfId="0"/>
    <cellStyle name="强调文字颜色 3 2 2 3 3 2" xfId="0"/>
    <cellStyle name="强调文字颜色 3 2 2 3 4" xfId="0"/>
    <cellStyle name="强调文字颜色 3 2 2 4" xfId="0"/>
    <cellStyle name="强调文字颜色 3 2 2 4 2" xfId="0"/>
    <cellStyle name="强调文字颜色 3 2 2 5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3" xfId="0"/>
    <cellStyle name="强调文字颜色 3 2 3 3" xfId="0"/>
    <cellStyle name="强调文字颜色 3 2 3 3 2" xfId="0"/>
    <cellStyle name="强调文字颜色 3 2 3 4" xfId="0"/>
    <cellStyle name="强调文字颜色 3 2 4" xfId="0"/>
    <cellStyle name="强调文字颜色 3 2 4 2" xfId="0"/>
    <cellStyle name="强调文字颜色 3 2 5" xfId="0"/>
    <cellStyle name="强调文字颜色 3 2 5 2" xfId="0"/>
    <cellStyle name="强调文字颜色 3 2 6" xfId="0"/>
    <cellStyle name="强调文字颜色 3 2 6 2" xfId="0"/>
    <cellStyle name="强调文字颜色 3 2 7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2 2" xfId="0"/>
    <cellStyle name="强调文字颜色 3 3 2 2 2 3" xfId="0"/>
    <cellStyle name="强调文字颜色 3 3 2 2 3" xfId="0"/>
    <cellStyle name="强调文字颜色 3 3 2 2 3 2" xfId="0"/>
    <cellStyle name="强调文字颜色 3 3 2 2 4" xfId="0"/>
    <cellStyle name="强调文字颜色 3 3 2 3" xfId="0"/>
    <cellStyle name="强调文字颜色 3 3 2 3 2" xfId="0"/>
    <cellStyle name="强调文字颜色 3 3 2 4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3" xfId="0"/>
    <cellStyle name="强调文字颜色 3 3 3 3" xfId="0"/>
    <cellStyle name="强调文字颜色 3 3 3 3 2" xfId="0"/>
    <cellStyle name="强调文字颜色 3 3 3 4" xfId="0"/>
    <cellStyle name="强调文字颜色 3 3 4" xfId="0"/>
    <cellStyle name="强调文字颜色 3 3 4 2" xfId="0"/>
    <cellStyle name="强调文字颜色 3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3" xfId="0"/>
    <cellStyle name="强调文字颜色 4 2 2 3" xfId="0"/>
    <cellStyle name="强调文字颜色 4 2 2 3 2" xfId="0"/>
    <cellStyle name="强调文字颜色 4 2 2 3 2 2" xfId="0"/>
    <cellStyle name="强调文字颜色 4 2 2 3 2 2 2" xfId="0"/>
    <cellStyle name="强调文字颜色 4 2 2 3 2 3" xfId="0"/>
    <cellStyle name="强调文字颜色 4 2 2 3 3" xfId="0"/>
    <cellStyle name="强调文字颜色 4 2 2 3 3 2" xfId="0"/>
    <cellStyle name="强调文字颜色 4 2 2 3 4" xfId="0"/>
    <cellStyle name="强调文字颜色 4 2 2 4" xfId="0"/>
    <cellStyle name="强调文字颜色 4 2 2 4 2" xfId="0"/>
    <cellStyle name="强调文字颜色 4 2 2 5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3" xfId="0"/>
    <cellStyle name="强调文字颜色 4 2 3 3" xfId="0"/>
    <cellStyle name="强调文字颜色 4 2 3 3 2" xfId="0"/>
    <cellStyle name="强调文字颜色 4 2 3 4" xfId="0"/>
    <cellStyle name="强调文字颜色 4 2 4" xfId="0"/>
    <cellStyle name="强调文字颜色 4 2 4 2" xfId="0"/>
    <cellStyle name="强调文字颜色 4 2 5" xfId="0"/>
    <cellStyle name="强调文字颜色 4 2 5 2" xfId="0"/>
    <cellStyle name="强调文字颜色 4 2 6" xfId="0"/>
    <cellStyle name="强调文字颜色 4 2 6 2" xfId="0"/>
    <cellStyle name="强调文字颜色 4 2 7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2 2" xfId="0"/>
    <cellStyle name="强调文字颜色 4 3 2 2 2 3" xfId="0"/>
    <cellStyle name="强调文字颜色 4 3 2 2 3" xfId="0"/>
    <cellStyle name="强调文字颜色 4 3 2 2 3 2" xfId="0"/>
    <cellStyle name="强调文字颜色 4 3 2 2 4" xfId="0"/>
    <cellStyle name="强调文字颜色 4 3 2 3" xfId="0"/>
    <cellStyle name="强调文字颜色 4 3 2 3 2" xfId="0"/>
    <cellStyle name="强调文字颜色 4 3 2 4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3" xfId="0"/>
    <cellStyle name="强调文字颜色 4 3 3 3" xfId="0"/>
    <cellStyle name="强调文字颜色 4 3 3 3 2" xfId="0"/>
    <cellStyle name="强调文字颜色 4 3 3 4" xfId="0"/>
    <cellStyle name="强调文字颜色 4 3 4" xfId="0"/>
    <cellStyle name="强调文字颜色 4 3 4 2" xfId="0"/>
    <cellStyle name="强调文字颜色 4 3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3" xfId="0"/>
    <cellStyle name="强调文字颜色 5 2 2 3" xfId="0"/>
    <cellStyle name="强调文字颜色 5 2 2 3 2" xfId="0"/>
    <cellStyle name="强调文字颜色 5 2 2 3 2 2" xfId="0"/>
    <cellStyle name="强调文字颜色 5 2 2 3 2 2 2" xfId="0"/>
    <cellStyle name="强调文字颜色 5 2 2 3 2 3" xfId="0"/>
    <cellStyle name="强调文字颜色 5 2 2 3 3" xfId="0"/>
    <cellStyle name="强调文字颜色 5 2 2 3 3 2" xfId="0"/>
    <cellStyle name="强调文字颜色 5 2 2 3 4" xfId="0"/>
    <cellStyle name="强调文字颜色 5 2 2 4" xfId="0"/>
    <cellStyle name="强调文字颜色 5 2 2 4 2" xfId="0"/>
    <cellStyle name="强调文字颜色 5 2 2 5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3" xfId="0"/>
    <cellStyle name="强调文字颜色 5 2 3 3" xfId="0"/>
    <cellStyle name="强调文字颜色 5 2 3 3 2" xfId="0"/>
    <cellStyle name="强调文字颜色 5 2 3 4" xfId="0"/>
    <cellStyle name="强调文字颜色 5 2 4" xfId="0"/>
    <cellStyle name="强调文字颜色 5 2 4 2" xfId="0"/>
    <cellStyle name="强调文字颜色 5 2 5" xfId="0"/>
    <cellStyle name="强调文字颜色 5 2 5 2" xfId="0"/>
    <cellStyle name="强调文字颜色 5 2 6" xfId="0"/>
    <cellStyle name="强调文字颜色 5 2 6 2" xfId="0"/>
    <cellStyle name="强调文字颜色 5 2 7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2 2" xfId="0"/>
    <cellStyle name="强调文字颜色 5 3 2 2 2 3" xfId="0"/>
    <cellStyle name="强调文字颜色 5 3 2 2 3" xfId="0"/>
    <cellStyle name="强调文字颜色 5 3 2 2 3 2" xfId="0"/>
    <cellStyle name="强调文字颜色 5 3 2 2 4" xfId="0"/>
    <cellStyle name="强调文字颜色 5 3 2 3" xfId="0"/>
    <cellStyle name="强调文字颜色 5 3 2 3 2" xfId="0"/>
    <cellStyle name="强调文字颜色 5 3 2 4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3" xfId="0"/>
    <cellStyle name="强调文字颜色 5 3 3 3" xfId="0"/>
    <cellStyle name="强调文字颜色 5 3 3 3 2" xfId="0"/>
    <cellStyle name="强调文字颜色 5 3 3 4" xfId="0"/>
    <cellStyle name="强调文字颜色 5 3 4" xfId="0"/>
    <cellStyle name="强调文字颜色 5 3 4 2" xfId="0"/>
    <cellStyle name="强调文字颜色 5 3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3" xfId="0"/>
    <cellStyle name="强调文字颜色 6 2 2 3" xfId="0"/>
    <cellStyle name="强调文字颜色 6 2 2 3 2" xfId="0"/>
    <cellStyle name="强调文字颜色 6 2 2 3 2 2" xfId="0"/>
    <cellStyle name="强调文字颜色 6 2 2 3 2 2 2" xfId="0"/>
    <cellStyle name="强调文字颜色 6 2 2 3 2 3" xfId="0"/>
    <cellStyle name="强调文字颜色 6 2 2 3 3" xfId="0"/>
    <cellStyle name="强调文字颜色 6 2 2 3 3 2" xfId="0"/>
    <cellStyle name="强调文字颜色 6 2 2 3 4" xfId="0"/>
    <cellStyle name="强调文字颜色 6 2 2 4" xfId="0"/>
    <cellStyle name="强调文字颜色 6 2 2 4 2" xfId="0"/>
    <cellStyle name="强调文字颜色 6 2 2 5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3" xfId="0"/>
    <cellStyle name="强调文字颜色 6 2 3 3" xfId="0"/>
    <cellStyle name="强调文字颜色 6 2 3 3 2" xfId="0"/>
    <cellStyle name="强调文字颜色 6 2 3 4" xfId="0"/>
    <cellStyle name="强调文字颜色 6 2 4" xfId="0"/>
    <cellStyle name="强调文字颜色 6 2 4 2" xfId="0"/>
    <cellStyle name="强调文字颜色 6 2 5" xfId="0"/>
    <cellStyle name="强调文字颜色 6 2 5 2" xfId="0"/>
    <cellStyle name="强调文字颜色 6 2 6" xfId="0"/>
    <cellStyle name="强调文字颜色 6 2 6 2" xfId="0"/>
    <cellStyle name="强调文字颜色 6 2 7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2 2" xfId="0"/>
    <cellStyle name="强调文字颜色 6 3 2 2 2 3" xfId="0"/>
    <cellStyle name="强调文字颜色 6 3 2 2 3" xfId="0"/>
    <cellStyle name="强调文字颜色 6 3 2 2 3 2" xfId="0"/>
    <cellStyle name="强调文字颜色 6 3 2 2 4" xfId="0"/>
    <cellStyle name="强调文字颜色 6 3 2 3" xfId="0"/>
    <cellStyle name="强调文字颜色 6 3 2 3 2" xfId="0"/>
    <cellStyle name="强调文字颜色 6 3 2 4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3" xfId="0"/>
    <cellStyle name="强调文字颜色 6 3 3 3" xfId="0"/>
    <cellStyle name="强调文字颜色 6 3 3 3 2" xfId="0"/>
    <cellStyle name="强调文字颜色 6 3 3 4" xfId="0"/>
    <cellStyle name="强调文字颜色 6 3 4" xfId="0"/>
    <cellStyle name="强调文字颜色 6 3 4 2" xfId="0"/>
    <cellStyle name="强调文字颜色 6 3 5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 白土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3" xfId="0"/>
    <cellStyle name="标题 1 2 2 3" xfId="0"/>
    <cellStyle name="标题 1 2 2 3 2" xfId="0"/>
    <cellStyle name="标题 1 2 2 3 2 2" xfId="0"/>
    <cellStyle name="标题 1 2 2 3 2 2 2" xfId="0"/>
    <cellStyle name="标题 1 2 2 3 2 3" xfId="0"/>
    <cellStyle name="标题 1 2 2 3 3" xfId="0"/>
    <cellStyle name="标题 1 2 2 3 3 2" xfId="0"/>
    <cellStyle name="标题 1 2 2 3 4" xfId="0"/>
    <cellStyle name="标题 1 2 2 4" xfId="0"/>
    <cellStyle name="标题 1 2 2 4 2" xfId="0"/>
    <cellStyle name="标题 1 2 2 5" xfId="0"/>
    <cellStyle name="标题 1 2 3" xfId="0"/>
    <cellStyle name="标题 1 2 3 2" xfId="0"/>
    <cellStyle name="标题 1 2 3 2 2" xfId="0"/>
    <cellStyle name="标题 1 2 3 2 2 2" xfId="0"/>
    <cellStyle name="标题 1 2 3 2 3" xfId="0"/>
    <cellStyle name="标题 1 2 3 3" xfId="0"/>
    <cellStyle name="标题 1 2 3 3 2" xfId="0"/>
    <cellStyle name="标题 1 2 3 4" xfId="0"/>
    <cellStyle name="标题 1 2 4" xfId="0"/>
    <cellStyle name="标题 1 2 4 2" xfId="0"/>
    <cellStyle name="标题 1 2 5" xfId="0"/>
    <cellStyle name="标题 1 2 5 2" xfId="0"/>
    <cellStyle name="标题 1 2 6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2 2" xfId="0"/>
    <cellStyle name="标题 1 3 2 2 2 3" xfId="0"/>
    <cellStyle name="标题 1 3 2 2 3" xfId="0"/>
    <cellStyle name="标题 1 3 2 2 3 2" xfId="0"/>
    <cellStyle name="标题 1 3 2 2 4" xfId="0"/>
    <cellStyle name="标题 1 3 2 3" xfId="0"/>
    <cellStyle name="标题 1 3 2 3 2" xfId="0"/>
    <cellStyle name="标题 1 3 2 4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3 3" xfId="0"/>
    <cellStyle name="标题 1 3 3 3 2" xfId="0"/>
    <cellStyle name="标题 1 3 3 4" xfId="0"/>
    <cellStyle name="标题 1 3 4" xfId="0"/>
    <cellStyle name="标题 1 3 4 2" xfId="0"/>
    <cellStyle name="标题 1 3 5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3" xfId="0"/>
    <cellStyle name="标题 2 2 2 3" xfId="0"/>
    <cellStyle name="标题 2 2 2 3 2" xfId="0"/>
    <cellStyle name="标题 2 2 2 3 2 2" xfId="0"/>
    <cellStyle name="标题 2 2 2 3 2 2 2" xfId="0"/>
    <cellStyle name="标题 2 2 2 3 2 3" xfId="0"/>
    <cellStyle name="标题 2 2 2 3 3" xfId="0"/>
    <cellStyle name="标题 2 2 2 3 3 2" xfId="0"/>
    <cellStyle name="标题 2 2 2 3 4" xfId="0"/>
    <cellStyle name="标题 2 2 2 4" xfId="0"/>
    <cellStyle name="标题 2 2 2 4 2" xfId="0"/>
    <cellStyle name="标题 2 2 2 5" xfId="0"/>
    <cellStyle name="标题 2 2 3" xfId="0"/>
    <cellStyle name="标题 2 2 3 2" xfId="0"/>
    <cellStyle name="标题 2 2 3 2 2" xfId="0"/>
    <cellStyle name="标题 2 2 3 2 2 2" xfId="0"/>
    <cellStyle name="标题 2 2 3 2 3" xfId="0"/>
    <cellStyle name="标题 2 2 3 3" xfId="0"/>
    <cellStyle name="标题 2 2 3 3 2" xfId="0"/>
    <cellStyle name="标题 2 2 3 4" xfId="0"/>
    <cellStyle name="标题 2 2 4" xfId="0"/>
    <cellStyle name="标题 2 2 4 2" xfId="0"/>
    <cellStyle name="标题 2 2 5" xfId="0"/>
    <cellStyle name="标题 2 2 5 2" xfId="0"/>
    <cellStyle name="标题 2 2 6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2 2" xfId="0"/>
    <cellStyle name="标题 2 3 2 2 2 3" xfId="0"/>
    <cellStyle name="标题 2 3 2 2 3" xfId="0"/>
    <cellStyle name="标题 2 3 2 2 3 2" xfId="0"/>
    <cellStyle name="标题 2 3 2 2 4" xfId="0"/>
    <cellStyle name="标题 2 3 2 3" xfId="0"/>
    <cellStyle name="标题 2 3 2 3 2" xfId="0"/>
    <cellStyle name="标题 2 3 2 4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3 3" xfId="0"/>
    <cellStyle name="标题 2 3 3 3 2" xfId="0"/>
    <cellStyle name="标题 2 3 3 4" xfId="0"/>
    <cellStyle name="标题 2 3 4" xfId="0"/>
    <cellStyle name="标题 2 3 4 2" xfId="0"/>
    <cellStyle name="标题 2 3 5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3" xfId="0"/>
    <cellStyle name="标题 3 2 2 3" xfId="0"/>
    <cellStyle name="标题 3 2 2 3 2" xfId="0"/>
    <cellStyle name="标题 3 2 2 3 2 2" xfId="0"/>
    <cellStyle name="标题 3 2 2 3 2 2 2" xfId="0"/>
    <cellStyle name="标题 3 2 2 3 2 3" xfId="0"/>
    <cellStyle name="标题 3 2 2 3 3" xfId="0"/>
    <cellStyle name="标题 3 2 2 3 3 2" xfId="0"/>
    <cellStyle name="标题 3 2 2 3 4" xfId="0"/>
    <cellStyle name="标题 3 2 2 4" xfId="0"/>
    <cellStyle name="标题 3 2 2 4 2" xfId="0"/>
    <cellStyle name="标题 3 2 2 5" xfId="0"/>
    <cellStyle name="标题 3 2 3" xfId="0"/>
    <cellStyle name="标题 3 2 3 2" xfId="0"/>
    <cellStyle name="标题 3 2 3 2 2" xfId="0"/>
    <cellStyle name="标题 3 2 3 2 2 2" xfId="0"/>
    <cellStyle name="标题 3 2 3 2 3" xfId="0"/>
    <cellStyle name="标题 3 2 3 3" xfId="0"/>
    <cellStyle name="标题 3 2 3 3 2" xfId="0"/>
    <cellStyle name="标题 3 2 3 4" xfId="0"/>
    <cellStyle name="标题 3 2 4" xfId="0"/>
    <cellStyle name="标题 3 2 4 2" xfId="0"/>
    <cellStyle name="标题 3 2 5" xfId="0"/>
    <cellStyle name="标题 3 2 5 2" xfId="0"/>
    <cellStyle name="标题 3 2 6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2 2" xfId="0"/>
    <cellStyle name="标题 3 3 2 2 2 3" xfId="0"/>
    <cellStyle name="标题 3 3 2 2 3" xfId="0"/>
    <cellStyle name="标题 3 3 2 2 3 2" xfId="0"/>
    <cellStyle name="标题 3 3 2 2 4" xfId="0"/>
    <cellStyle name="标题 3 3 2 3" xfId="0"/>
    <cellStyle name="标题 3 3 2 3 2" xfId="0"/>
    <cellStyle name="标题 3 3 2 4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3 3" xfId="0"/>
    <cellStyle name="标题 3 3 3 3 2" xfId="0"/>
    <cellStyle name="标题 3 3 3 4" xfId="0"/>
    <cellStyle name="标题 3 3 4" xfId="0"/>
    <cellStyle name="标题 3 3 4 2" xfId="0"/>
    <cellStyle name="标题 3 3 5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3" xfId="0"/>
    <cellStyle name="标题 4 2 2 3" xfId="0"/>
    <cellStyle name="标题 4 2 2 3 2" xfId="0"/>
    <cellStyle name="标题 4 2 2 3 2 2" xfId="0"/>
    <cellStyle name="标题 4 2 2 3 2 2 2" xfId="0"/>
    <cellStyle name="标题 4 2 2 3 2 3" xfId="0"/>
    <cellStyle name="标题 4 2 2 3 3" xfId="0"/>
    <cellStyle name="标题 4 2 2 3 3 2" xfId="0"/>
    <cellStyle name="标题 4 2 2 3 4" xfId="0"/>
    <cellStyle name="标题 4 2 2 4" xfId="0"/>
    <cellStyle name="标题 4 2 2 4 2" xfId="0"/>
    <cellStyle name="标题 4 2 2 5" xfId="0"/>
    <cellStyle name="标题 4 2 3" xfId="0"/>
    <cellStyle name="标题 4 2 3 2" xfId="0"/>
    <cellStyle name="标题 4 2 3 2 2" xfId="0"/>
    <cellStyle name="标题 4 2 3 2 2 2" xfId="0"/>
    <cellStyle name="标题 4 2 3 2 3" xfId="0"/>
    <cellStyle name="标题 4 2 3 3" xfId="0"/>
    <cellStyle name="标题 4 2 3 3 2" xfId="0"/>
    <cellStyle name="标题 4 2 3 4" xfId="0"/>
    <cellStyle name="标题 4 2 4" xfId="0"/>
    <cellStyle name="标题 4 2 4 2" xfId="0"/>
    <cellStyle name="标题 4 2 5" xfId="0"/>
    <cellStyle name="标题 4 2 5 2" xfId="0"/>
    <cellStyle name="标题 4 2 6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2 2" xfId="0"/>
    <cellStyle name="标题 4 3 2 2 2 3" xfId="0"/>
    <cellStyle name="标题 4 3 2 2 3" xfId="0"/>
    <cellStyle name="标题 4 3 2 2 3 2" xfId="0"/>
    <cellStyle name="标题 4 3 2 2 4" xfId="0"/>
    <cellStyle name="标题 4 3 2 3" xfId="0"/>
    <cellStyle name="标题 4 3 2 3 2" xfId="0"/>
    <cellStyle name="标题 4 3 2 4" xfId="0"/>
    <cellStyle name="标题 4 3 3" xfId="0"/>
    <cellStyle name="标题 4 3 3 2" xfId="0"/>
    <cellStyle name="标题 4 3 3 2 2" xfId="0"/>
    <cellStyle name="标题 4 3 3 2 2 2" xfId="0"/>
    <cellStyle name="标题 4 3 3 2 3" xfId="0"/>
    <cellStyle name="标题 4 3 3 3" xfId="0"/>
    <cellStyle name="标题 4 3 3 3 2" xfId="0"/>
    <cellStyle name="标题 4 3 3 4" xfId="0"/>
    <cellStyle name="标题 4 3 4" xfId="0"/>
    <cellStyle name="标题 4 3 4 2" xfId="0"/>
    <cellStyle name="标题 4 3 5" xfId="0"/>
    <cellStyle name="标题 5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2 2 2" xfId="0"/>
    <cellStyle name="标题 5 2 3 2 3" xfId="0"/>
    <cellStyle name="标题 5 2 3 3" xfId="0"/>
    <cellStyle name="标题 5 2 3 3 2" xfId="0"/>
    <cellStyle name="标题 5 2 3 4" xfId="0"/>
    <cellStyle name="标题 5 2 4" xfId="0"/>
    <cellStyle name="标题 5 2 4 2" xfId="0"/>
    <cellStyle name="标题 5 2 5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4" xfId="0"/>
    <cellStyle name="标题 5 4" xfId="0"/>
    <cellStyle name="标题 5 4 2" xfId="0"/>
    <cellStyle name="标题 5 5" xfId="0"/>
    <cellStyle name="标题 5 5 2" xfId="0"/>
    <cellStyle name="标题 5 6" xfId="0"/>
    <cellStyle name="标题 6" xfId="0"/>
    <cellStyle name="标题 6 2" xfId="0"/>
    <cellStyle name="标题 6 2 2" xfId="0"/>
    <cellStyle name="标题 6 2 2 2" xfId="0"/>
    <cellStyle name="标题 6 2 2 2 2" xfId="0"/>
    <cellStyle name="标题 6 2 2 2 2 2" xfId="0"/>
    <cellStyle name="标题 6 2 2 2 3" xfId="0"/>
    <cellStyle name="标题 6 2 2 3" xfId="0"/>
    <cellStyle name="标题 6 2 2 3 2" xfId="0"/>
    <cellStyle name="标题 6 2 2 4" xfId="0"/>
    <cellStyle name="标题 6 2 3" xfId="0"/>
    <cellStyle name="标题 6 2 3 2" xfId="0"/>
    <cellStyle name="标题 6 2 4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4" xfId="0"/>
    <cellStyle name="标题 6 4" xfId="0"/>
    <cellStyle name="标题 6 4 2" xfId="0"/>
    <cellStyle name="标题 6 5" xfId="0"/>
    <cellStyle name="标题1" xfId="0"/>
    <cellStyle name="样式 1" xfId="0"/>
    <cellStyle name="样式 1 2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3" xfId="0"/>
    <cellStyle name="检查单元格 2 2 3 2" xfId="0"/>
    <cellStyle name="检查单元格 2 2 3 2 2" xfId="0"/>
    <cellStyle name="检查单元格 2 2 3 2 2 2" xfId="0"/>
    <cellStyle name="检查单元格 2 2 3 2 3" xfId="0"/>
    <cellStyle name="检查单元格 2 2 3 3" xfId="0"/>
    <cellStyle name="检查单元格 2 2 3 3 2" xfId="0"/>
    <cellStyle name="检查单元格 2 2 3 4" xfId="0"/>
    <cellStyle name="检查单元格 2 2 4" xfId="0"/>
    <cellStyle name="检查单元格 2 2 4 2" xfId="0"/>
    <cellStyle name="检查单元格 2 2 5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3" xfId="0"/>
    <cellStyle name="检查单元格 2 3 3" xfId="0"/>
    <cellStyle name="检查单元格 2 3 3 2" xfId="0"/>
    <cellStyle name="检查单元格 2 3 4" xfId="0"/>
    <cellStyle name="检查单元格 2 4" xfId="0"/>
    <cellStyle name="检查单元格 2 4 2" xfId="0"/>
    <cellStyle name="检查单元格 2 5" xfId="0"/>
    <cellStyle name="检查单元格 2 5 2" xfId="0"/>
    <cellStyle name="检查单元格 2 6" xfId="0"/>
    <cellStyle name="检查单元格 2 6 2" xfId="0"/>
    <cellStyle name="检查单元格 2 7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2 2" xfId="0"/>
    <cellStyle name="检查单元格 3 2 2 2 3" xfId="0"/>
    <cellStyle name="检查单元格 3 2 2 3" xfId="0"/>
    <cellStyle name="检查单元格 3 2 2 3 2" xfId="0"/>
    <cellStyle name="检查单元格 3 2 2 4" xfId="0"/>
    <cellStyle name="检查单元格 3 2 3" xfId="0"/>
    <cellStyle name="检查单元格 3 2 3 2" xfId="0"/>
    <cellStyle name="检查单元格 3 2 4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3" xfId="0"/>
    <cellStyle name="检查单元格 3 3 3" xfId="0"/>
    <cellStyle name="检查单元格 3 3 3 2" xfId="0"/>
    <cellStyle name="检查单元格 3 3 4" xfId="0"/>
    <cellStyle name="检查单元格 3 4" xfId="0"/>
    <cellStyle name="检查单元格 3 4 2" xfId="0"/>
    <cellStyle name="检查单元格 3 5" xfId="0"/>
    <cellStyle name="汇总 2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3" xfId="0"/>
    <cellStyle name="汇总 2 2 3 2" xfId="0"/>
    <cellStyle name="汇总 2 2 3 2 2" xfId="0"/>
    <cellStyle name="汇总 2 2 3 2 2 2" xfId="0"/>
    <cellStyle name="汇总 2 2 3 2 3" xfId="0"/>
    <cellStyle name="汇总 2 2 3 3" xfId="0"/>
    <cellStyle name="汇总 2 2 3 3 2" xfId="0"/>
    <cellStyle name="汇总 2 2 3 4" xfId="0"/>
    <cellStyle name="汇总 2 2 4" xfId="0"/>
    <cellStyle name="汇总 2 2 4 2" xfId="0"/>
    <cellStyle name="汇总 2 2 5" xfId="0"/>
    <cellStyle name="汇总 2 3" xfId="0"/>
    <cellStyle name="汇总 2 3 2" xfId="0"/>
    <cellStyle name="汇总 2 3 2 2" xfId="0"/>
    <cellStyle name="汇总 2 3 2 2 2" xfId="0"/>
    <cellStyle name="汇总 2 3 2 3" xfId="0"/>
    <cellStyle name="汇总 2 3 3" xfId="0"/>
    <cellStyle name="汇总 2 3 3 2" xfId="0"/>
    <cellStyle name="汇总 2 3 4" xfId="0"/>
    <cellStyle name="汇总 2 4" xfId="0"/>
    <cellStyle name="汇总 2 4 2" xfId="0"/>
    <cellStyle name="汇总 2 5" xfId="0"/>
    <cellStyle name="汇总 2 5 2" xfId="0"/>
    <cellStyle name="汇总 2 6" xfId="0"/>
    <cellStyle name="汇总 3" xfId="0"/>
    <cellStyle name="汇总 3 2" xfId="0"/>
    <cellStyle name="汇总 3 2 2" xfId="0"/>
    <cellStyle name="汇总 3 2 2 2" xfId="0"/>
    <cellStyle name="汇总 3 2 2 2 2" xfId="0"/>
    <cellStyle name="汇总 3 2 2 2 2 2" xfId="0"/>
    <cellStyle name="汇总 3 2 2 2 3" xfId="0"/>
    <cellStyle name="汇总 3 2 2 3" xfId="0"/>
    <cellStyle name="汇总 3 2 2 3 2" xfId="0"/>
    <cellStyle name="汇总 3 2 2 4" xfId="0"/>
    <cellStyle name="汇总 3 2 3" xfId="0"/>
    <cellStyle name="汇总 3 2 3 2" xfId="0"/>
    <cellStyle name="汇总 3 2 4" xfId="0"/>
    <cellStyle name="汇总 3 3" xfId="0"/>
    <cellStyle name="汇总 3 3 2" xfId="0"/>
    <cellStyle name="汇总 3 3 2 2" xfId="0"/>
    <cellStyle name="汇总 3 3 2 2 2" xfId="0"/>
    <cellStyle name="汇总 3 3 2 3" xfId="0"/>
    <cellStyle name="汇总 3 3 3" xfId="0"/>
    <cellStyle name="汇总 3 3 3 2" xfId="0"/>
    <cellStyle name="汇总 3 3 4" xfId="0"/>
    <cellStyle name="汇总 3 4" xfId="0"/>
    <cellStyle name="汇总 3 4 2" xfId="0"/>
    <cellStyle name="汇总 3 5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2 2 2" xfId="0"/>
    <cellStyle name="注释 2 2 3 2 3" xfId="0"/>
    <cellStyle name="注释 2 2 3 3" xfId="0"/>
    <cellStyle name="注释 2 2 3 3 2" xfId="0"/>
    <cellStyle name="注释 2 2 3 4" xfId="0"/>
    <cellStyle name="注释 2 2 4" xfId="0"/>
    <cellStyle name="注释 2 2 4 2" xfId="0"/>
    <cellStyle name="注释 2 2 5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4" xfId="0"/>
    <cellStyle name="注释 2 4" xfId="0"/>
    <cellStyle name="注释 2 4 2" xfId="0"/>
    <cellStyle name="注释 2 5" xfId="0"/>
    <cellStyle name="注释 2 5 2" xfId="0"/>
    <cellStyle name="注释 2 6" xfId="0"/>
    <cellStyle name="注释 2 6 2" xfId="0"/>
    <cellStyle name="注释 2 7" xfId="0"/>
    <cellStyle name="注释 2 8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2 3" xfId="0"/>
    <cellStyle name="注释 3 2 2 3 2" xfId="0"/>
    <cellStyle name="注释 3 2 2 4" xfId="0"/>
    <cellStyle name="注释 3 2 3" xfId="0"/>
    <cellStyle name="注释 3 2 3 2" xfId="0"/>
    <cellStyle name="注释 3 2 4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4" xfId="0"/>
    <cellStyle name="注释 3 4" xfId="0"/>
    <cellStyle name="注释 3 4 2" xfId="0"/>
    <cellStyle name="注释 3 5" xfId="0"/>
    <cellStyle name="烹拳 [0]_97MBO" xfId="0"/>
    <cellStyle name="烹拳_97MBO" xfId="0"/>
    <cellStyle name="编号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2 2 2" xfId="0"/>
    <cellStyle name="表标题 2 2 2 3" xfId="0"/>
    <cellStyle name="表标题 2 2 3" xfId="0"/>
    <cellStyle name="表标题 2 2 3 2" xfId="0"/>
    <cellStyle name="表标题 2 2 3 2 2" xfId="0"/>
    <cellStyle name="表标题 2 2 3 2 2 2" xfId="0"/>
    <cellStyle name="表标题 2 2 3 2 3" xfId="0"/>
    <cellStyle name="表标题 2 2 3 3" xfId="0"/>
    <cellStyle name="表标题 2 2 3 3 2" xfId="0"/>
    <cellStyle name="表标题 2 2 3 4" xfId="0"/>
    <cellStyle name="表标题 2 2 4" xfId="0"/>
    <cellStyle name="表标题 2 2 4 2" xfId="0"/>
    <cellStyle name="表标题 2 2 5" xfId="0"/>
    <cellStyle name="表标题 2 3" xfId="0"/>
    <cellStyle name="表标题 2 3 2" xfId="0"/>
    <cellStyle name="表标题 2 3 2 2" xfId="0"/>
    <cellStyle name="表标题 2 3 2 2 2" xfId="0"/>
    <cellStyle name="表标题 2 3 2 3" xfId="0"/>
    <cellStyle name="表标题 2 3 3" xfId="0"/>
    <cellStyle name="表标题 2 3 3 2" xfId="0"/>
    <cellStyle name="表标题 2 3 4" xfId="0"/>
    <cellStyle name="表标题 2 4" xfId="0"/>
    <cellStyle name="表标题 2 4 2" xfId="0"/>
    <cellStyle name="表标题 2 5" xfId="0"/>
    <cellStyle name="表标题 3" xfId="0"/>
    <cellStyle name="表标题 3 2" xfId="0"/>
    <cellStyle name="表标题 3 2 2" xfId="0"/>
    <cellStyle name="表标题 3 2 2 2" xfId="0"/>
    <cellStyle name="表标题 3 2 2 2 2" xfId="0"/>
    <cellStyle name="表标题 3 2 2 2 2 2" xfId="0"/>
    <cellStyle name="表标题 3 2 2 2 3" xfId="0"/>
    <cellStyle name="表标题 3 2 2 3" xfId="0"/>
    <cellStyle name="表标题 3 2 2 3 2" xfId="0"/>
    <cellStyle name="表标题 3 2 2 4" xfId="0"/>
    <cellStyle name="表标题 3 2 3" xfId="0"/>
    <cellStyle name="表标题 3 2 3 2" xfId="0"/>
    <cellStyle name="表标题 3 2 4" xfId="0"/>
    <cellStyle name="表标题 3 3" xfId="0"/>
    <cellStyle name="表标题 3 3 2" xfId="0"/>
    <cellStyle name="表标题 3 3 2 2" xfId="0"/>
    <cellStyle name="表标题 3 3 2 2 2" xfId="0"/>
    <cellStyle name="表标题 3 3 2 3" xfId="0"/>
    <cellStyle name="表标题 3 3 3" xfId="0"/>
    <cellStyle name="表标题 3 3 3 2" xfId="0"/>
    <cellStyle name="表标题 3 3 4" xfId="0"/>
    <cellStyle name="表标题 3 4" xfId="0"/>
    <cellStyle name="表标题 3 4 2" xfId="0"/>
    <cellStyle name="表标题 3 5" xfId="0"/>
    <cellStyle name="表标题 4" xfId="0"/>
    <cellStyle name="表标题 4 2" xfId="0"/>
    <cellStyle name="表标题 4 2 2" xfId="0"/>
    <cellStyle name="表标题 4 2 2 2" xfId="0"/>
    <cellStyle name="表标题 4 2 3" xfId="0"/>
    <cellStyle name="表标题 4 3" xfId="0"/>
    <cellStyle name="表标题 4 3 2" xfId="0"/>
    <cellStyle name="表标题 4 3 2 2" xfId="0"/>
    <cellStyle name="表标题 4 3 2 2 2" xfId="0"/>
    <cellStyle name="表标题 4 3 2 3" xfId="0"/>
    <cellStyle name="表标题 4 3 3" xfId="0"/>
    <cellStyle name="表标题 4 3 3 2" xfId="0"/>
    <cellStyle name="表标题 4 3 4" xfId="0"/>
    <cellStyle name="表标题 4 4" xfId="0"/>
    <cellStyle name="表标题 4 4 2" xfId="0"/>
    <cellStyle name="表标题 4 5" xfId="0"/>
    <cellStyle name="表标题 5" xfId="0"/>
    <cellStyle name="表标题 5 2" xfId="0"/>
    <cellStyle name="表标题 5 2 2" xfId="0"/>
    <cellStyle name="表标题 5 2 2 2" xfId="0"/>
    <cellStyle name="表标题 5 2 3" xfId="0"/>
    <cellStyle name="表标题 5 3" xfId="0"/>
    <cellStyle name="表标题 5 3 2" xfId="0"/>
    <cellStyle name="表标题 5 4" xfId="0"/>
    <cellStyle name="表标题 6" xfId="0"/>
    <cellStyle name="表标题 6 2" xfId="0"/>
    <cellStyle name="表标题 7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3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3" xfId="0"/>
    <cellStyle name="解释性文本 2 2 3 3" xfId="0"/>
    <cellStyle name="解释性文本 2 2 3 3 2" xfId="0"/>
    <cellStyle name="解释性文本 2 2 3 4" xfId="0"/>
    <cellStyle name="解释性文本 2 2 4" xfId="0"/>
    <cellStyle name="解释性文本 2 2 4 2" xfId="0"/>
    <cellStyle name="解释性文本 2 2 5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3" xfId="0"/>
    <cellStyle name="解释性文本 2 3 3" xfId="0"/>
    <cellStyle name="解释性文本 2 3 3 2" xfId="0"/>
    <cellStyle name="解释性文本 2 3 4" xfId="0"/>
    <cellStyle name="解释性文本 2 4" xfId="0"/>
    <cellStyle name="解释性文本 2 4 2" xfId="0"/>
    <cellStyle name="解释性文本 2 5" xfId="0"/>
    <cellStyle name="解释性文本 2 5 2" xfId="0"/>
    <cellStyle name="解释性文本 2 6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2 2" xfId="0"/>
    <cellStyle name="解释性文本 3 2 2 2 3" xfId="0"/>
    <cellStyle name="解释性文本 3 2 2 3" xfId="0"/>
    <cellStyle name="解释性文本 3 2 2 3 2" xfId="0"/>
    <cellStyle name="解释性文本 3 2 2 4" xfId="0"/>
    <cellStyle name="解释性文本 3 2 3" xfId="0"/>
    <cellStyle name="解释性文本 3 2 3 2" xfId="0"/>
    <cellStyle name="解释性文本 3 2 4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3 3" xfId="0"/>
    <cellStyle name="解释性文本 3 3 3 2" xfId="0"/>
    <cellStyle name="解释性文本 3 3 4" xfId="0"/>
    <cellStyle name="解释性文本 3 4" xfId="0"/>
    <cellStyle name="解释性文本 3 4 2" xfId="0"/>
    <cellStyle name="解释性文本 3 5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3" xfId="0"/>
    <cellStyle name="警告文本 2 2 3" xfId="0"/>
    <cellStyle name="警告文本 2 2 3 2" xfId="0"/>
    <cellStyle name="警告文本 2 2 3 2 2" xfId="0"/>
    <cellStyle name="警告文本 2 2 3 2 2 2" xfId="0"/>
    <cellStyle name="警告文本 2 2 3 2 3" xfId="0"/>
    <cellStyle name="警告文本 2 2 3 3" xfId="0"/>
    <cellStyle name="警告文本 2 2 3 3 2" xfId="0"/>
    <cellStyle name="警告文本 2 2 3 4" xfId="0"/>
    <cellStyle name="警告文本 2 2 4" xfId="0"/>
    <cellStyle name="警告文本 2 2 4 2" xfId="0"/>
    <cellStyle name="警告文本 2 2 5" xfId="0"/>
    <cellStyle name="警告文本 2 3" xfId="0"/>
    <cellStyle name="警告文本 2 3 2" xfId="0"/>
    <cellStyle name="警告文本 2 3 2 2" xfId="0"/>
    <cellStyle name="警告文本 2 3 2 2 2" xfId="0"/>
    <cellStyle name="警告文本 2 3 2 3" xfId="0"/>
    <cellStyle name="警告文本 2 3 3" xfId="0"/>
    <cellStyle name="警告文本 2 3 3 2" xfId="0"/>
    <cellStyle name="警告文本 2 3 4" xfId="0"/>
    <cellStyle name="警告文本 2 4" xfId="0"/>
    <cellStyle name="警告文本 2 4 2" xfId="0"/>
    <cellStyle name="警告文本 2 5" xfId="0"/>
    <cellStyle name="警告文本 2 5 2" xfId="0"/>
    <cellStyle name="警告文本 2 6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2 2" xfId="0"/>
    <cellStyle name="警告文本 3 2 2 2 3" xfId="0"/>
    <cellStyle name="警告文本 3 2 2 3" xfId="0"/>
    <cellStyle name="警告文本 3 2 2 3 2" xfId="0"/>
    <cellStyle name="警告文本 3 2 2 4" xfId="0"/>
    <cellStyle name="警告文本 3 2 3" xfId="0"/>
    <cellStyle name="警告文本 3 2 3 2" xfId="0"/>
    <cellStyle name="警告文本 3 2 4" xfId="0"/>
    <cellStyle name="警告文本 3 3" xfId="0"/>
    <cellStyle name="警告文本 3 3 2" xfId="0"/>
    <cellStyle name="警告文本 3 3 2 2" xfId="0"/>
    <cellStyle name="警告文本 3 3 2 2 2" xfId="0"/>
    <cellStyle name="警告文本 3 3 2 3" xfId="0"/>
    <cellStyle name="警告文本 3 3 3" xfId="0"/>
    <cellStyle name="警告文本 3 3 3 2" xfId="0"/>
    <cellStyle name="警告文本 3 3 4" xfId="0"/>
    <cellStyle name="警告文本 3 4" xfId="0"/>
    <cellStyle name="警告文本 3 4 2" xfId="0"/>
    <cellStyle name="警告文本 3 5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3 2" xfId="0"/>
    <cellStyle name="计算 2 2 3 2 2" xfId="0"/>
    <cellStyle name="计算 2 2 3 2 2 2" xfId="0"/>
    <cellStyle name="计算 2 2 3 2 3" xfId="0"/>
    <cellStyle name="计算 2 2 3 3" xfId="0"/>
    <cellStyle name="计算 2 2 3 3 2" xfId="0"/>
    <cellStyle name="计算 2 2 3 4" xfId="0"/>
    <cellStyle name="计算 2 2 4" xfId="0"/>
    <cellStyle name="计算 2 2 4 2" xfId="0"/>
    <cellStyle name="计算 2 2 5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3 2" xfId="0"/>
    <cellStyle name="计算 2 3 4" xfId="0"/>
    <cellStyle name="计算 2 4" xfId="0"/>
    <cellStyle name="计算 2 4 2" xfId="0"/>
    <cellStyle name="计算 2 5" xfId="0"/>
    <cellStyle name="计算 2 5 2" xfId="0"/>
    <cellStyle name="计算 2 6" xfId="0"/>
    <cellStyle name="计算 2 6 2" xfId="0"/>
    <cellStyle name="计算 2 7" xfId="0"/>
    <cellStyle name="计算 3" xfId="0"/>
    <cellStyle name="计算 3 2" xfId="0"/>
    <cellStyle name="计算 3 2 2" xfId="0"/>
    <cellStyle name="计算 3 2 2 2" xfId="0"/>
    <cellStyle name="计算 3 2 2 2 2" xfId="0"/>
    <cellStyle name="计算 3 2 2 2 2 2" xfId="0"/>
    <cellStyle name="计算 3 2 2 2 3" xfId="0"/>
    <cellStyle name="计算 3 2 2 3" xfId="0"/>
    <cellStyle name="计算 3 2 2 3 2" xfId="0"/>
    <cellStyle name="计算 3 2 2 4" xfId="0"/>
    <cellStyle name="计算 3 2 3" xfId="0"/>
    <cellStyle name="计算 3 2 3 2" xfId="0"/>
    <cellStyle name="计算 3 2 4" xfId="0"/>
    <cellStyle name="计算 3 3" xfId="0"/>
    <cellStyle name="计算 3 3 2" xfId="0"/>
    <cellStyle name="计算 3 3 2 2" xfId="0"/>
    <cellStyle name="计算 3 3 2 2 2" xfId="0"/>
    <cellStyle name="计算 3 3 2 3" xfId="0"/>
    <cellStyle name="计算 3 3 3" xfId="0"/>
    <cellStyle name="计算 3 3 3 2" xfId="0"/>
    <cellStyle name="计算 3 3 4" xfId="0"/>
    <cellStyle name="计算 3 4" xfId="0"/>
    <cellStyle name="计算 3 4 2" xfId="0"/>
    <cellStyle name="计算 3 5" xfId="0"/>
    <cellStyle name="货币 2" xfId="0"/>
    <cellStyle name="货币 2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4" xfId="0"/>
    <cellStyle name="货币 2 2 3" xfId="0"/>
    <cellStyle name="货币 2 2 3 2" xfId="0"/>
    <cellStyle name="货币 2 2 4" xfId="0"/>
    <cellStyle name="货币 2 3" xfId="0"/>
    <cellStyle name="货币 2 3 2" xfId="0"/>
    <cellStyle name="货币 2 3 2 2" xfId="0"/>
    <cellStyle name="货币 2 3 2 2 2" xfId="0"/>
    <cellStyle name="货币 2 3 2 3" xfId="0"/>
    <cellStyle name="货币 2 3 3" xfId="0"/>
    <cellStyle name="货币 2 3 3 2" xfId="0"/>
    <cellStyle name="货币 2 3 4" xfId="0"/>
    <cellStyle name="货币 2 4" xfId="0"/>
    <cellStyle name="货币 2 4 2" xfId="0"/>
    <cellStyle name="货币 2 5" xfId="0"/>
    <cellStyle name="超链接 10" xfId="0"/>
    <cellStyle name="超链接 2" xfId="0"/>
    <cellStyle name="超链接 2 2" xfId="0"/>
    <cellStyle name="超链接 2 2 2" xfId="0"/>
    <cellStyle name="超链接 2 2 2 2" xfId="0"/>
    <cellStyle name="超链接 2 2 2 2 2" xfId="0"/>
    <cellStyle name="超链接 2 2 2 3" xfId="0"/>
    <cellStyle name="超链接 2 2 3" xfId="0"/>
    <cellStyle name="超链接 2 2 3 2" xfId="0"/>
    <cellStyle name="超链接 2 2 4" xfId="0"/>
    <cellStyle name="超链接 2 2 4 2" xfId="0"/>
    <cellStyle name="超链接 2 2 5" xfId="0"/>
    <cellStyle name="超链接 2 3" xfId="0"/>
    <cellStyle name="超链接 2 3 2" xfId="0"/>
    <cellStyle name="超链接 2 3 2 2" xfId="0"/>
    <cellStyle name="超链接 2 3 2 2 2" xfId="0"/>
    <cellStyle name="超链接 2 3 2 2 2 2" xfId="0"/>
    <cellStyle name="超链接 2 3 2 2 3" xfId="0"/>
    <cellStyle name="超链接 2 3 2 3" xfId="0"/>
    <cellStyle name="超链接 2 3 2 3 2" xfId="0"/>
    <cellStyle name="超链接 2 3 2 4" xfId="0"/>
    <cellStyle name="超链接 2 3 3" xfId="0"/>
    <cellStyle name="超链接 2 3 3 2" xfId="0"/>
    <cellStyle name="超链接 2 3 4" xfId="0"/>
    <cellStyle name="超链接 2 4" xfId="0"/>
    <cellStyle name="超链接 2 4 2" xfId="0"/>
    <cellStyle name="超链接 2 4 2 2" xfId="0"/>
    <cellStyle name="超链接 2 4 3" xfId="0"/>
    <cellStyle name="超链接 2 5" xfId="0"/>
    <cellStyle name="超链接 2 5 2" xfId="0"/>
    <cellStyle name="超链接 2 6" xfId="0"/>
    <cellStyle name="超链接 2 6 2" xfId="0"/>
    <cellStyle name="超链接 2 7" xfId="0"/>
    <cellStyle name="超链接 2 7 2" xfId="0"/>
    <cellStyle name="超链接 2 8" xfId="0"/>
    <cellStyle name="超链接 2 9" xfId="0"/>
    <cellStyle name="超链接 3" xfId="0"/>
    <cellStyle name="超链接 3 2" xfId="0"/>
    <cellStyle name="超链接 3 2 2" xfId="0"/>
    <cellStyle name="超链接 3 2 2 2" xfId="0"/>
    <cellStyle name="超链接 3 2 2 2 2" xfId="0"/>
    <cellStyle name="超链接 3 2 2 3" xfId="0"/>
    <cellStyle name="超链接 3 2 3" xfId="0"/>
    <cellStyle name="超链接 3 2 3 2" xfId="0"/>
    <cellStyle name="超链接 3 2 3 2 2" xfId="0"/>
    <cellStyle name="超链接 3 2 3 2 2 2" xfId="0"/>
    <cellStyle name="超链接 3 2 3 2 3" xfId="0"/>
    <cellStyle name="超链接 3 2 3 3" xfId="0"/>
    <cellStyle name="超链接 3 2 3 3 2" xfId="0"/>
    <cellStyle name="超链接 3 2 3 4" xfId="0"/>
    <cellStyle name="超链接 3 2 4" xfId="0"/>
    <cellStyle name="超链接 3 2 4 2" xfId="0"/>
    <cellStyle name="超链接 3 2 5" xfId="0"/>
    <cellStyle name="超链接 3 3" xfId="0"/>
    <cellStyle name="超链接 3 3 2" xfId="0"/>
    <cellStyle name="超链接 3 3 2 2" xfId="0"/>
    <cellStyle name="超链接 3 3 2 2 2" xfId="0"/>
    <cellStyle name="超链接 3 3 2 3" xfId="0"/>
    <cellStyle name="超链接 3 3 3" xfId="0"/>
    <cellStyle name="超链接 3 3 3 2" xfId="0"/>
    <cellStyle name="超链接 3 3 4" xfId="0"/>
    <cellStyle name="超链接 3 4" xfId="0"/>
    <cellStyle name="超链接 3 4 2" xfId="0"/>
    <cellStyle name="超链接 3 5" xfId="0"/>
    <cellStyle name="超链接 4" xfId="0"/>
    <cellStyle name="超链接 4 2" xfId="0"/>
    <cellStyle name="超链接 4 2 2" xfId="0"/>
    <cellStyle name="超链接 4 2 2 2" xfId="0"/>
    <cellStyle name="超链接 4 2 2 2 2" xfId="0"/>
    <cellStyle name="超链接 4 2 2 3" xfId="0"/>
    <cellStyle name="超链接 4 2 3" xfId="0"/>
    <cellStyle name="超链接 4 2 3 2" xfId="0"/>
    <cellStyle name="超链接 4 2 4" xfId="0"/>
    <cellStyle name="超链接 4 3" xfId="0"/>
    <cellStyle name="超链接 4 3 2" xfId="0"/>
    <cellStyle name="超链接 4 4" xfId="0"/>
    <cellStyle name="超链接 4 4 2" xfId="0"/>
    <cellStyle name="超链接 4 5" xfId="0"/>
    <cellStyle name="超链接 4 6" xfId="0"/>
    <cellStyle name="超链接 5" xfId="0"/>
    <cellStyle name="超链接 5 2" xfId="0"/>
    <cellStyle name="超链接 5 2 2" xfId="0"/>
    <cellStyle name="超链接 5 2 2 2" xfId="0"/>
    <cellStyle name="超链接 5 2 3" xfId="0"/>
    <cellStyle name="超链接 5 3" xfId="0"/>
    <cellStyle name="超链接 5 3 2" xfId="0"/>
    <cellStyle name="超链接 5 4" xfId="0"/>
    <cellStyle name="超链接 6" xfId="0"/>
    <cellStyle name="超链接 6 2" xfId="0"/>
    <cellStyle name="超链接 7" xfId="0"/>
    <cellStyle name="超链接 7 2" xfId="0"/>
    <cellStyle name="超链接 8" xfId="0"/>
    <cellStyle name="超链接 9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3" xfId="0"/>
    <cellStyle name="输入 2 2 3 2" xfId="0"/>
    <cellStyle name="输入 2 2 3 2 2" xfId="0"/>
    <cellStyle name="输入 2 2 3 2 2 2" xfId="0"/>
    <cellStyle name="输入 2 2 3 2 3" xfId="0"/>
    <cellStyle name="输入 2 2 3 3" xfId="0"/>
    <cellStyle name="输入 2 2 3 3 2" xfId="0"/>
    <cellStyle name="输入 2 2 3 4" xfId="0"/>
    <cellStyle name="输入 2 2 4" xfId="0"/>
    <cellStyle name="输入 2 2 4 2" xfId="0"/>
    <cellStyle name="输入 2 2 5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3" xfId="0"/>
    <cellStyle name="输入 2 3 3 2" xfId="0"/>
    <cellStyle name="输入 2 3 4" xfId="0"/>
    <cellStyle name="输入 2 4" xfId="0"/>
    <cellStyle name="输入 2 4 2" xfId="0"/>
    <cellStyle name="输入 2 5" xfId="0"/>
    <cellStyle name="输入 2 5 2" xfId="0"/>
    <cellStyle name="输入 2 6" xfId="0"/>
    <cellStyle name="输入 2 6 2" xfId="0"/>
    <cellStyle name="输入 2 7" xfId="0"/>
    <cellStyle name="输入 3" xfId="0"/>
    <cellStyle name="输入 3 2" xfId="0"/>
    <cellStyle name="输入 3 2 2" xfId="0"/>
    <cellStyle name="输入 3 2 2 2" xfId="0"/>
    <cellStyle name="输入 3 2 2 2 2" xfId="0"/>
    <cellStyle name="输入 3 2 2 2 2 2" xfId="0"/>
    <cellStyle name="输入 3 2 2 2 3" xfId="0"/>
    <cellStyle name="输入 3 2 2 3" xfId="0"/>
    <cellStyle name="输入 3 2 2 3 2" xfId="0"/>
    <cellStyle name="输入 3 2 2 4" xfId="0"/>
    <cellStyle name="输入 3 2 3" xfId="0"/>
    <cellStyle name="输入 3 2 3 2" xfId="0"/>
    <cellStyle name="输入 3 2 4" xfId="0"/>
    <cellStyle name="输入 3 3" xfId="0"/>
    <cellStyle name="输入 3 3 2" xfId="0"/>
    <cellStyle name="输入 3 3 2 2" xfId="0"/>
    <cellStyle name="输入 3 3 2 2 2" xfId="0"/>
    <cellStyle name="输入 3 3 2 3" xfId="0"/>
    <cellStyle name="输入 3 3 3" xfId="0"/>
    <cellStyle name="输入 3 3 3 2" xfId="0"/>
    <cellStyle name="输入 3 3 4" xfId="0"/>
    <cellStyle name="输入 3 4" xfId="0"/>
    <cellStyle name="输入 3 4 2" xfId="0"/>
    <cellStyle name="输入 3 5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3 2" xfId="0"/>
    <cellStyle name="输出 2 2 3 2 2" xfId="0"/>
    <cellStyle name="输出 2 2 3 2 2 2" xfId="0"/>
    <cellStyle name="输出 2 2 3 2 3" xfId="0"/>
    <cellStyle name="输出 2 2 3 3" xfId="0"/>
    <cellStyle name="输出 2 2 3 3 2" xfId="0"/>
    <cellStyle name="输出 2 2 3 4" xfId="0"/>
    <cellStyle name="输出 2 2 4" xfId="0"/>
    <cellStyle name="输出 2 2 4 2" xfId="0"/>
    <cellStyle name="输出 2 2 5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3" xfId="0"/>
    <cellStyle name="输出 2 3 3 2" xfId="0"/>
    <cellStyle name="输出 2 3 4" xfId="0"/>
    <cellStyle name="输出 2 4" xfId="0"/>
    <cellStyle name="输出 2 4 2" xfId="0"/>
    <cellStyle name="输出 2 5" xfId="0"/>
    <cellStyle name="输出 2 5 2" xfId="0"/>
    <cellStyle name="输出 2 6" xfId="0"/>
    <cellStyle name="输出 2 6 2" xfId="0"/>
    <cellStyle name="输出 2 7" xfId="0"/>
    <cellStyle name="输出 3" xfId="0"/>
    <cellStyle name="输出 3 2" xfId="0"/>
    <cellStyle name="输出 3 2 2" xfId="0"/>
    <cellStyle name="输出 3 2 2 2" xfId="0"/>
    <cellStyle name="输出 3 2 2 2 2" xfId="0"/>
    <cellStyle name="输出 3 2 2 2 2 2" xfId="0"/>
    <cellStyle name="输出 3 2 2 2 3" xfId="0"/>
    <cellStyle name="输出 3 2 2 3" xfId="0"/>
    <cellStyle name="输出 3 2 2 3 2" xfId="0"/>
    <cellStyle name="输出 3 2 2 4" xfId="0"/>
    <cellStyle name="输出 3 2 3" xfId="0"/>
    <cellStyle name="输出 3 2 3 2" xfId="0"/>
    <cellStyle name="输出 3 2 4" xfId="0"/>
    <cellStyle name="输出 3 3" xfId="0"/>
    <cellStyle name="输出 3 3 2" xfId="0"/>
    <cellStyle name="输出 3 3 2 2" xfId="0"/>
    <cellStyle name="输出 3 3 2 2 2" xfId="0"/>
    <cellStyle name="输出 3 3 2 3" xfId="0"/>
    <cellStyle name="输出 3 3 3" xfId="0"/>
    <cellStyle name="输出 3 3 3 2" xfId="0"/>
    <cellStyle name="输出 3 3 4" xfId="0"/>
    <cellStyle name="输出 3 4" xfId="0"/>
    <cellStyle name="输出 3 4 2" xfId="0"/>
    <cellStyle name="输出 3 5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3" xfId="0"/>
    <cellStyle name="适中 2 2 3 2" xfId="0"/>
    <cellStyle name="适中 2 2 3 2 2" xfId="0"/>
    <cellStyle name="适中 2 2 3 2 2 2" xfId="0"/>
    <cellStyle name="适中 2 2 3 2 3" xfId="0"/>
    <cellStyle name="适中 2 2 3 3" xfId="0"/>
    <cellStyle name="适中 2 2 3 3 2" xfId="0"/>
    <cellStyle name="适中 2 2 3 4" xfId="0"/>
    <cellStyle name="适中 2 2 4" xfId="0"/>
    <cellStyle name="适中 2 2 4 2" xfId="0"/>
    <cellStyle name="适中 2 2 5" xfId="0"/>
    <cellStyle name="适中 2 3" xfId="0"/>
    <cellStyle name="适中 2 3 2" xfId="0"/>
    <cellStyle name="适中 2 3 2 2" xfId="0"/>
    <cellStyle name="适中 2 3 2 2 2" xfId="0"/>
    <cellStyle name="适中 2 3 2 3" xfId="0"/>
    <cellStyle name="适中 2 3 3" xfId="0"/>
    <cellStyle name="适中 2 3 3 2" xfId="0"/>
    <cellStyle name="适中 2 3 4" xfId="0"/>
    <cellStyle name="适中 2 4" xfId="0"/>
    <cellStyle name="适中 2 4 2" xfId="0"/>
    <cellStyle name="适中 2 5" xfId="0"/>
    <cellStyle name="适中 2 5 2" xfId="0"/>
    <cellStyle name="适中 2 6" xfId="0"/>
    <cellStyle name="适中 2 6 2" xfId="0"/>
    <cellStyle name="适中 2 7" xfId="0"/>
    <cellStyle name="适中 3" xfId="0"/>
    <cellStyle name="适中 3 2" xfId="0"/>
    <cellStyle name="适中 3 2 2" xfId="0"/>
    <cellStyle name="适中 3 2 2 2" xfId="0"/>
    <cellStyle name="适中 3 2 2 2 2" xfId="0"/>
    <cellStyle name="适中 3 2 2 2 2 2" xfId="0"/>
    <cellStyle name="适中 3 2 2 2 3" xfId="0"/>
    <cellStyle name="适中 3 2 2 3" xfId="0"/>
    <cellStyle name="适中 3 2 2 3 2" xfId="0"/>
    <cellStyle name="适中 3 2 2 4" xfId="0"/>
    <cellStyle name="适中 3 2 3" xfId="0"/>
    <cellStyle name="适中 3 2 3 2" xfId="0"/>
    <cellStyle name="适中 3 2 4" xfId="0"/>
    <cellStyle name="适中 3 3" xfId="0"/>
    <cellStyle name="适中 3 3 2" xfId="0"/>
    <cellStyle name="适中 3 3 2 2" xfId="0"/>
    <cellStyle name="适中 3 3 2 2 2" xfId="0"/>
    <cellStyle name="适中 3 3 2 3" xfId="0"/>
    <cellStyle name="适中 3 3 3" xfId="0"/>
    <cellStyle name="适中 3 3 3 2" xfId="0"/>
    <cellStyle name="适中 3 3 4" xfId="0"/>
    <cellStyle name="适中 3 4" xfId="0"/>
    <cellStyle name="适中 3 4 2" xfId="0"/>
    <cellStyle name="适中 3 5" xfId="0"/>
    <cellStyle name="部门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3" xfId="0"/>
    <cellStyle name="链接单元格 2 2 3 3" xfId="0"/>
    <cellStyle name="链接单元格 2 2 3 3 2" xfId="0"/>
    <cellStyle name="链接单元格 2 2 3 4" xfId="0"/>
    <cellStyle name="链接单元格 2 2 4" xfId="0"/>
    <cellStyle name="链接单元格 2 2 4 2" xfId="0"/>
    <cellStyle name="链接单元格 2 2 5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3" xfId="0"/>
    <cellStyle name="链接单元格 2 3 3" xfId="0"/>
    <cellStyle name="链接单元格 2 3 3 2" xfId="0"/>
    <cellStyle name="链接单元格 2 3 4" xfId="0"/>
    <cellStyle name="链接单元格 2 4" xfId="0"/>
    <cellStyle name="链接单元格 2 4 2" xfId="0"/>
    <cellStyle name="链接单元格 2 5" xfId="0"/>
    <cellStyle name="链接单元格 2 5 2" xfId="0"/>
    <cellStyle name="链接单元格 2 6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2 2" xfId="0"/>
    <cellStyle name="链接单元格 3 2 2 2 3" xfId="0"/>
    <cellStyle name="链接单元格 3 2 2 3" xfId="0"/>
    <cellStyle name="链接单元格 3 2 2 3 2" xfId="0"/>
    <cellStyle name="链接单元格 3 2 2 4" xfId="0"/>
    <cellStyle name="链接单元格 3 2 3" xfId="0"/>
    <cellStyle name="链接单元格 3 2 3 2" xfId="0"/>
    <cellStyle name="链接单元格 3 2 4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3" xfId="0"/>
    <cellStyle name="链接单元格 3 3 3" xfId="0"/>
    <cellStyle name="链接单元格 3 3 3 2" xfId="0"/>
    <cellStyle name="链接单元格 3 3 4" xfId="0"/>
    <cellStyle name="链接单元格 3 4" xfId="0"/>
    <cellStyle name="链接单元格 3 4 2" xfId="0"/>
    <cellStyle name="链接单元格 3 5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etail.tmall.com/item.htm?spm=a220m.1000862.1000725.57.2e222a45NY8pD8&amp;id=565992221158&amp;is_b=1&amp;cat_id=2&amp;rn=c951930f7f65a273526e05a9a951afc0&amp;skuId=3757627711202" TargetMode="External"/><Relationship Id="rId2" Type="http://schemas.openxmlformats.org/officeDocument/2006/relationships/hyperlink" Target="https://detail.tmall.com/item.htm?spm=a1z0d.6639537.1997196601.73.3b6d7484M7BNCd&amp;id=604287077536&amp;skuId=4403291878307" TargetMode="External"/><Relationship Id="rId3" Type="http://schemas.openxmlformats.org/officeDocument/2006/relationships/hyperlink" Target="https://item.taobao.com/item.htm?spm=a1z0d.6639537.1997196601.15.55737484tMBj7s&amp;id=582364023028" TargetMode="External"/><Relationship Id="rId4" Type="http://schemas.openxmlformats.org/officeDocument/2006/relationships/hyperlink" Target="https://item.taobao.com/item.htm?spm=a1z10.5-c-s.w4002-22007794343.18.7cbbc05bxEVtPC&amp;id=596444710905" TargetMode="External"/><Relationship Id="rId5" Type="http://schemas.openxmlformats.org/officeDocument/2006/relationships/hyperlink" Target="https://item.taobao.com/item.htm?spm=a1z10.5-c-s.w4002-22007794343.18.7cbbc05bxEVtPC&amp;id=596444710905" TargetMode="External"/><Relationship Id="rId6" Type="http://schemas.openxmlformats.org/officeDocument/2006/relationships/hyperlink" Target="https://item.taobao.com/item.htm?spm=a1z10.5-c-s.w4002-22007794343.18.7cbbc05bxEVtPC&amp;id=596444710905" TargetMode="External"/><Relationship Id="rId7" Type="http://schemas.openxmlformats.org/officeDocument/2006/relationships/hyperlink" Target="https://item.taobao.com/item.htm?spm=a1z10.5-c-s.w4002-22007794343.18.7cbbc05bxEVtPC&amp;id=596444710905" TargetMode="External"/><Relationship Id="rId8" Type="http://schemas.openxmlformats.org/officeDocument/2006/relationships/hyperlink" Target="https://item.taobao.com/item.htm?spm=a1z10.5-c-s.w4002-22007794343.18.7cbbc05bxEVtPC&amp;id=596444710905" TargetMode="External"/><Relationship Id="rId9" Type="http://schemas.openxmlformats.org/officeDocument/2006/relationships/hyperlink" Target="https://item.taobao.com/item.htm?spm=a1z10.5-c-s.w4002-22007794343.18.7cbbc05bxEVtPC&amp;id=596444710905" TargetMode="External"/><Relationship Id="rId10" Type="http://schemas.openxmlformats.org/officeDocument/2006/relationships/hyperlink" Target="https://item.taobao.com/item.htm?spm=a1z10.5-c-s.w4002-22007794343.15.48e2763dJLeunl&amp;id=36592550388" TargetMode="External"/><Relationship Id="rId11" Type="http://schemas.openxmlformats.org/officeDocument/2006/relationships/hyperlink" Target="https://item.taobao.com/item.htm?spm=a1z10.5-c-s.w4002-22007794343.12.5471701cTpRVMC&amp;id=43697071092" TargetMode="External"/><Relationship Id="rId12" Type="http://schemas.openxmlformats.org/officeDocument/2006/relationships/hyperlink" Target="https://item.taobao.com/item.htm?spm=a1z10.3-c-s.w4002-22007794286.16.36202ff4NGr4g7&amp;id=43696567963" TargetMode="External"/><Relationship Id="rId13" Type="http://schemas.openxmlformats.org/officeDocument/2006/relationships/hyperlink" Target="https://detail.tmall.com/item.htm?spm=a220m.1000858.1000725.161.2a4e3828On7C0z&amp;id=607516442266&amp;skuId=4260387332362&amp;user_id=2206540818595&amp;cat_id=2&amp;is_b=1&amp;rn=1e74f8262d0c72f9d7caad818bec2642" TargetMode="External"/><Relationship Id="rId14" Type="http://schemas.openxmlformats.org/officeDocument/2006/relationships/hyperlink" Target="https://detail.tmall.com/item.htm?spm=a220m.1000858.1000725.161.2a4e3828On7C0z&amp;id=607516442266&amp;skuId=4260387332362&amp;user_id=2206540818595&amp;cat_id=2&amp;is_b=1&amp;rn=1e74f8262d0c72f9d7caad818bec2642" TargetMode="External"/><Relationship Id="rId15" Type="http://schemas.openxmlformats.org/officeDocument/2006/relationships/hyperlink" Target="https://detail.tmall.com/item.htm?spm=a220m.1000858.1000725.17.2d68712a1JkR4q&amp;id=624685254679&amp;areaId=420100&amp;user_id=3888635888&amp;cat_id=2&amp;is_b=1&amp;rn=a519aef3fad239bf0317460840034140" TargetMode="External"/><Relationship Id="rId16" Type="http://schemas.openxmlformats.org/officeDocument/2006/relationships/hyperlink" Target="https://detail.tmall.com/item.htm?id=628353647111&amp;ali_refid=a3_430582_1006:1102539595:N:7t7QS5oYHzE92YCVwij7c3ZHNn9dT/UM:e29326743beb4bb7db54c274757d30ea&amp;ali_trackid=1_e29326743beb4bb7db54c274757d30ea&amp;spm=a230r.1.14.8&amp;skuId=4633471244056" TargetMode="External"/><Relationship Id="rId17" Type="http://schemas.openxmlformats.org/officeDocument/2006/relationships/hyperlink" Target="https://detail.tmall.com/item.htm?spm=a1z0d.6639537.1997196601.51.1ff97484E39BtM&amp;id=595553407723" TargetMode="External"/><Relationship Id="rId18" Type="http://schemas.openxmlformats.org/officeDocument/2006/relationships/hyperlink" Target="https://item.taobao.com/item.htm?spm=a230r.1.14.24.6eae1e2baz6T0I&amp;id=551590413419&amp;ns=1&amp;abbucket=8" TargetMode="External"/><Relationship Id="rId19" Type="http://schemas.openxmlformats.org/officeDocument/2006/relationships/hyperlink" Target="https://detail.tmall.com/item.htm?spm=a230r.1.14.43.21bb376cGPwUkK&amp;id=574023958960&amp;ns=1&amp;abbucket=8" TargetMode="External"/><Relationship Id="rId20" Type="http://schemas.openxmlformats.org/officeDocument/2006/relationships/hyperlink" Target="https://detail.tmall.com/item.htm?spm=a230r.1.14.16.65d97fadW1bHhw&amp;id=623208607149&amp;ns=1&amp;abbucket=6&amp;skuId=4706921186576" TargetMode="External"/><Relationship Id="rId21" Type="http://schemas.openxmlformats.org/officeDocument/2006/relationships/hyperlink" Target="https://item.taobao.com/item.htm?id=623274440852&amp;ali_refid=a3_430582_1006:1102998764:N:xBz3ojnpoqKfWPj%2BwTCXEb%2BzEJYbJa6H:46e33ec7fbf13109e0afed465576202b&amp;ali_trackid=1_46e33ec7fbf13109e0afed465576202b&amp;spm=a230r.1.14.1" TargetMode="External"/><Relationship Id="rId22" Type="http://schemas.openxmlformats.org/officeDocument/2006/relationships/hyperlink" Target="https://item.taobao.com/item.htm?spm=a230r.1.14.158.13714908hKH3cR&amp;id=523287211256&amp;ns=1&amp;abbucket=2" TargetMode="External"/><Relationship Id="rId23" Type="http://schemas.openxmlformats.org/officeDocument/2006/relationships/hyperlink" Target="https://item.taobao.com/item.htm?spm=a1z10.5-c-s.w4002-22803122911.46.1a4e5066uvKWv3&amp;id=621066726753" TargetMode="External"/><Relationship Id="rId24" Type="http://schemas.openxmlformats.org/officeDocument/2006/relationships/hyperlink" Target="https://item.taobao.com/item.htm?spm=a1z10.3-c-s.w4002-23378355721.81.567830851iT00g&amp;id=41217841858" TargetMode="External"/><Relationship Id="rId25" Type="http://schemas.openxmlformats.org/officeDocument/2006/relationships/hyperlink" Target="https://item.taobao.com/item.htm?spm=a1z10.3-c-s.w4002-23378355721.44.6ab93085rJipie&amp;id=5070580134" TargetMode="External"/><Relationship Id="rId26" Type="http://schemas.openxmlformats.org/officeDocument/2006/relationships/hyperlink" Target="https://item.taobao.com/item.htm?spm=a1z10.3-c-s.w4002-23378355721.15.75ba30856SAVyf&amp;id=540010850390" TargetMode="External"/><Relationship Id="rId27" Type="http://schemas.openxmlformats.org/officeDocument/2006/relationships/hyperlink" Target="https://detail.tmall.com/item.htm?id=636888474309&amp;spm=a1z0k.7386009.0.d4919233.792010edTt7hB8&amp;_u=t2dmg8j26111&amp;skuId=4739725367802" TargetMode="External"/><Relationship Id="rId28" Type="http://schemas.openxmlformats.org/officeDocument/2006/relationships/hyperlink" Target="https://m.tb.cn/h.fWDX0yU" TargetMode="External"/><Relationship Id="rId29" Type="http://schemas.openxmlformats.org/officeDocument/2006/relationships/hyperlink" Target="https://detail.tmall.com/item.htm?spm=a220m.1000858.1000725.17.4f4235d0NCRB9s&amp;id=634436042192&amp;skuId=4534716973349&amp;areaId=421100&amp;user_id=2206379142203&amp;cat_id=2&amp;is_b=1&amp;rn=6d8aa7f915f6f0ee416c3e4729109b08" TargetMode="External"/><Relationship Id="rId30" Type="http://schemas.openxmlformats.org/officeDocument/2006/relationships/hyperlink" Target="https://item.taobao.com/item.htm?spm=a230r.1.14.26.22f81678Z5IlWL&amp;id=15247994112&amp;ns=1&amp;abbucket=3" TargetMode="External"/><Relationship Id="rId31" Type="http://schemas.openxmlformats.org/officeDocument/2006/relationships/hyperlink" Target="https://item.taobao.com/item.htm?spm=a230r.1.14.160.524bb00e3EIIJQ&amp;id=19617625205&amp;ns=1&amp;abbucket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53" activePane="bottomLeft" state="frozen"/>
      <selection pane="topLeft" activeCell="A1" activeCellId="0" sqref="A1"/>
      <selection pane="bottomLeft" activeCell="G89" activeCellId="0" sqref="G89"/>
    </sheetView>
  </sheetViews>
  <sheetFormatPr defaultColWidth="11.4062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25"/>
    <col collapsed="false" customWidth="true" hidden="false" outlineLevel="0" max="3" min="3" style="1" width="15.58"/>
    <col collapsed="false" customWidth="true" hidden="false" outlineLevel="0" max="4" min="4" style="1" width="17.27"/>
    <col collapsed="false" customWidth="true" hidden="false" outlineLevel="0" max="5" min="5" style="1" width="12.79"/>
    <col collapsed="false" customWidth="true" hidden="false" outlineLevel="0" max="6" min="6" style="1" width="20.36"/>
    <col collapsed="false" customWidth="true" hidden="false" outlineLevel="0" max="7" min="7" style="1" width="15.42"/>
    <col collapsed="false" customWidth="true" hidden="true" outlineLevel="0" max="8" min="8" style="1" width="4"/>
    <col collapsed="false" customWidth="true" hidden="true" outlineLevel="0" max="9" min="9" style="1" width="4.32"/>
    <col collapsed="false" customWidth="true" hidden="false" outlineLevel="0" max="10" min="10" style="1" width="8.63"/>
    <col collapsed="false" customWidth="true" hidden="false" outlineLevel="0" max="11" min="11" style="1" width="6.47"/>
    <col collapsed="false" customWidth="true" hidden="false" outlineLevel="0" max="12" min="12" style="1" width="12.79"/>
    <col collapsed="false" customWidth="true" hidden="false" outlineLevel="0" max="13" min="13" style="1" width="13.87"/>
    <col collapsed="false" customWidth="true" hidden="false" outlineLevel="0" max="14" min="14" style="1" width="11.1"/>
    <col collapsed="false" customWidth="true" hidden="false" outlineLevel="0" max="15" min="15" style="1" width="9.56"/>
    <col collapsed="false" customWidth="true" hidden="false" outlineLevel="0" max="16" min="16" style="1" width="120.94"/>
    <col collapsed="false" customWidth="true" hidden="false" outlineLevel="0" max="31" min="17" style="1" width="11.1"/>
    <col collapsed="false" customWidth="false" hidden="false" outlineLevel="0" max="257" min="32" style="1" width="11.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42" hidden="false" customHeight="true" outlineLevel="0" collapsed="false">
      <c r="A3" s="1" t="n">
        <v>1</v>
      </c>
      <c r="B3" s="3" t="s">
        <v>17</v>
      </c>
      <c r="C3" s="3" t="s">
        <v>18</v>
      </c>
      <c r="D3" s="3" t="s">
        <v>19</v>
      </c>
      <c r="E3" s="3" t="s">
        <v>20</v>
      </c>
      <c r="F3" s="3" t="s">
        <v>21</v>
      </c>
      <c r="G3" s="1" t="s">
        <v>22</v>
      </c>
      <c r="J3" s="3" t="s">
        <v>23</v>
      </c>
      <c r="K3" s="1" t="n">
        <v>10</v>
      </c>
      <c r="M3" s="1" t="n">
        <f aca="false">K3*L3</f>
        <v>0</v>
      </c>
      <c r="N3" s="3" t="s">
        <v>24</v>
      </c>
      <c r="O3" s="3" t="s">
        <v>25</v>
      </c>
      <c r="P3" s="4" t="s">
        <v>26</v>
      </c>
    </row>
    <row r="4" customFormat="false" ht="14.25" hidden="false" customHeight="false" outlineLevel="0" collapsed="false">
      <c r="A4" s="1" t="n">
        <v>2</v>
      </c>
      <c r="B4" s="3" t="s">
        <v>17</v>
      </c>
      <c r="C4" s="3" t="s">
        <v>18</v>
      </c>
      <c r="D4" s="3" t="s">
        <v>19</v>
      </c>
      <c r="E4" s="3" t="s">
        <v>27</v>
      </c>
      <c r="F4" s="1" t="s">
        <v>28</v>
      </c>
      <c r="G4" s="1" t="s">
        <v>29</v>
      </c>
      <c r="J4" s="3" t="s">
        <v>30</v>
      </c>
      <c r="K4" s="1" t="n">
        <v>15</v>
      </c>
      <c r="M4" s="1" t="n">
        <f aca="false">K4*L4</f>
        <v>0</v>
      </c>
      <c r="N4" s="3" t="s">
        <v>24</v>
      </c>
      <c r="O4" s="3" t="s">
        <v>25</v>
      </c>
      <c r="P4" s="4" t="s">
        <v>31</v>
      </c>
    </row>
    <row r="5" customFormat="false" ht="14.25" hidden="false" customHeight="false" outlineLevel="0" collapsed="false">
      <c r="A5" s="1" t="n">
        <v>3</v>
      </c>
      <c r="B5" s="3" t="s">
        <v>17</v>
      </c>
      <c r="C5" s="3" t="s">
        <v>18</v>
      </c>
      <c r="D5" s="3" t="s">
        <v>19</v>
      </c>
      <c r="E5" s="3" t="s">
        <v>32</v>
      </c>
      <c r="F5" s="1" t="s">
        <v>33</v>
      </c>
      <c r="G5" s="1" t="n">
        <v>308</v>
      </c>
      <c r="H5" s="3" t="s">
        <v>34</v>
      </c>
      <c r="I5" s="3" t="s">
        <v>35</v>
      </c>
      <c r="J5" s="3" t="s">
        <v>36</v>
      </c>
      <c r="K5" s="1" t="n">
        <v>3</v>
      </c>
      <c r="M5" s="1" t="n">
        <f aca="false">K5*L5</f>
        <v>0</v>
      </c>
      <c r="N5" s="3" t="s">
        <v>24</v>
      </c>
      <c r="O5" s="3" t="s">
        <v>25</v>
      </c>
      <c r="P5" s="1" t="s">
        <v>37</v>
      </c>
    </row>
    <row r="6" customFormat="false" ht="14.25" hidden="false" customHeight="false" outlineLevel="0" collapsed="false">
      <c r="A6" s="1" t="n">
        <v>4</v>
      </c>
      <c r="B6" s="3" t="s">
        <v>17</v>
      </c>
      <c r="C6" s="3" t="s">
        <v>18</v>
      </c>
      <c r="D6" s="3" t="s">
        <v>19</v>
      </c>
      <c r="E6" s="3" t="s">
        <v>38</v>
      </c>
      <c r="F6" s="1" t="s">
        <v>39</v>
      </c>
      <c r="G6" s="1" t="s">
        <v>40</v>
      </c>
      <c r="H6" s="3" t="s">
        <v>34</v>
      </c>
      <c r="I6" s="3" t="s">
        <v>35</v>
      </c>
      <c r="J6" s="3" t="s">
        <v>30</v>
      </c>
      <c r="K6" s="1" t="n">
        <v>50</v>
      </c>
      <c r="M6" s="1" t="n">
        <f aca="false">K6*L6</f>
        <v>0</v>
      </c>
      <c r="N6" s="3" t="s">
        <v>24</v>
      </c>
      <c r="O6" s="3" t="s">
        <v>25</v>
      </c>
      <c r="P6" s="4" t="s">
        <v>41</v>
      </c>
    </row>
    <row r="7" customFormat="false" ht="45" hidden="false" customHeight="true" outlineLevel="0" collapsed="false">
      <c r="A7" s="1" t="n">
        <v>5</v>
      </c>
      <c r="B7" s="3" t="s">
        <v>17</v>
      </c>
      <c r="C7" s="3" t="s">
        <v>18</v>
      </c>
      <c r="D7" s="3" t="s">
        <v>19</v>
      </c>
      <c r="E7" s="3" t="s">
        <v>42</v>
      </c>
      <c r="F7" s="1" t="s">
        <v>43</v>
      </c>
      <c r="G7" s="1" t="s">
        <v>44</v>
      </c>
      <c r="H7" s="1" t="s">
        <v>45</v>
      </c>
      <c r="I7" s="3" t="s">
        <v>34</v>
      </c>
      <c r="J7" s="1" t="s">
        <v>46</v>
      </c>
      <c r="K7" s="1" t="s">
        <v>47</v>
      </c>
      <c r="M7" s="1" t="n">
        <f aca="false">K7*L7</f>
        <v>0</v>
      </c>
      <c r="N7" s="3" t="s">
        <v>24</v>
      </c>
      <c r="O7" s="3" t="s">
        <v>25</v>
      </c>
      <c r="P7" s="4" t="s">
        <v>48</v>
      </c>
    </row>
    <row r="8" customFormat="false" ht="14.25" hidden="false" customHeight="false" outlineLevel="0" collapsed="false">
      <c r="A8" s="1" t="n">
        <v>6</v>
      </c>
      <c r="B8" s="3" t="s">
        <v>17</v>
      </c>
      <c r="C8" s="3" t="s">
        <v>18</v>
      </c>
      <c r="D8" s="3" t="s">
        <v>19</v>
      </c>
      <c r="E8" s="3" t="s">
        <v>42</v>
      </c>
      <c r="F8" s="1" t="s">
        <v>43</v>
      </c>
      <c r="G8" s="1" t="s">
        <v>49</v>
      </c>
      <c r="H8" s="1" t="s">
        <v>50</v>
      </c>
      <c r="I8" s="3" t="s">
        <v>34</v>
      </c>
      <c r="J8" s="1" t="s">
        <v>46</v>
      </c>
      <c r="K8" s="1" t="s">
        <v>47</v>
      </c>
      <c r="M8" s="1" t="n">
        <f aca="false">K8*L8</f>
        <v>0</v>
      </c>
      <c r="N8" s="3" t="s">
        <v>24</v>
      </c>
      <c r="O8" s="3" t="s">
        <v>25</v>
      </c>
      <c r="P8" s="4" t="s">
        <v>48</v>
      </c>
    </row>
    <row r="9" customFormat="false" ht="41.1" hidden="false" customHeight="true" outlineLevel="0" collapsed="false">
      <c r="A9" s="1" t="n">
        <v>7</v>
      </c>
      <c r="B9" s="3" t="s">
        <v>17</v>
      </c>
      <c r="C9" s="3" t="s">
        <v>18</v>
      </c>
      <c r="D9" s="3" t="s">
        <v>19</v>
      </c>
      <c r="E9" s="3" t="s">
        <v>42</v>
      </c>
      <c r="F9" s="1" t="s">
        <v>43</v>
      </c>
      <c r="G9" s="1" t="s">
        <v>51</v>
      </c>
      <c r="H9" s="1" t="s">
        <v>51</v>
      </c>
      <c r="I9" s="3" t="s">
        <v>34</v>
      </c>
      <c r="J9" s="1" t="s">
        <v>46</v>
      </c>
      <c r="K9" s="1" t="s">
        <v>47</v>
      </c>
      <c r="M9" s="1" t="n">
        <f aca="false">K9*L9</f>
        <v>0</v>
      </c>
      <c r="N9" s="3" t="s">
        <v>24</v>
      </c>
      <c r="O9" s="3" t="s">
        <v>25</v>
      </c>
      <c r="P9" s="4" t="s">
        <v>48</v>
      </c>
    </row>
    <row r="10" customFormat="false" ht="14.25" hidden="false" customHeight="false" outlineLevel="0" collapsed="false">
      <c r="A10" s="1" t="n">
        <v>8</v>
      </c>
      <c r="B10" s="3" t="s">
        <v>17</v>
      </c>
      <c r="C10" s="3" t="s">
        <v>18</v>
      </c>
      <c r="D10" s="3" t="s">
        <v>19</v>
      </c>
      <c r="E10" s="3" t="s">
        <v>42</v>
      </c>
      <c r="F10" s="1" t="s">
        <v>43</v>
      </c>
      <c r="G10" s="1" t="s">
        <v>52</v>
      </c>
      <c r="H10" s="1" t="s">
        <v>53</v>
      </c>
      <c r="I10" s="3" t="s">
        <v>34</v>
      </c>
      <c r="J10" s="1" t="s">
        <v>46</v>
      </c>
      <c r="K10" s="1" t="s">
        <v>47</v>
      </c>
      <c r="M10" s="1" t="n">
        <f aca="false">K10*L10</f>
        <v>0</v>
      </c>
      <c r="N10" s="3" t="s">
        <v>24</v>
      </c>
      <c r="O10" s="3" t="s">
        <v>25</v>
      </c>
      <c r="P10" s="4" t="s">
        <v>48</v>
      </c>
    </row>
    <row r="11" customFormat="false" ht="14.25" hidden="false" customHeight="false" outlineLevel="0" collapsed="false">
      <c r="A11" s="1" t="n">
        <v>9</v>
      </c>
      <c r="B11" s="3" t="s">
        <v>17</v>
      </c>
      <c r="C11" s="3" t="s">
        <v>18</v>
      </c>
      <c r="D11" s="3" t="s">
        <v>19</v>
      </c>
      <c r="E11" s="3" t="s">
        <v>42</v>
      </c>
      <c r="F11" s="1" t="s">
        <v>43</v>
      </c>
      <c r="G11" s="1" t="s">
        <v>54</v>
      </c>
      <c r="H11" s="1" t="s">
        <v>54</v>
      </c>
      <c r="I11" s="3" t="s">
        <v>34</v>
      </c>
      <c r="J11" s="1" t="s">
        <v>46</v>
      </c>
      <c r="K11" s="1" t="s">
        <v>47</v>
      </c>
      <c r="M11" s="1" t="n">
        <f aca="false">K11*L11</f>
        <v>0</v>
      </c>
      <c r="N11" s="3" t="s">
        <v>24</v>
      </c>
      <c r="O11" s="3" t="s">
        <v>25</v>
      </c>
      <c r="P11" s="1" t="s">
        <v>48</v>
      </c>
    </row>
    <row r="12" customFormat="false" ht="14.25" hidden="false" customHeight="false" outlineLevel="0" collapsed="false">
      <c r="A12" s="1" t="n">
        <v>10</v>
      </c>
      <c r="B12" s="3" t="s">
        <v>17</v>
      </c>
      <c r="C12" s="3" t="s">
        <v>18</v>
      </c>
      <c r="D12" s="3" t="s">
        <v>19</v>
      </c>
      <c r="E12" s="3" t="s">
        <v>42</v>
      </c>
      <c r="F12" s="1" t="s">
        <v>43</v>
      </c>
      <c r="G12" s="1" t="s">
        <v>55</v>
      </c>
      <c r="H12" s="1" t="s">
        <v>55</v>
      </c>
      <c r="I12" s="3" t="s">
        <v>34</v>
      </c>
      <c r="J12" s="1" t="s">
        <v>46</v>
      </c>
      <c r="K12" s="1" t="s">
        <v>47</v>
      </c>
      <c r="M12" s="1" t="n">
        <f aca="false">K12*L12</f>
        <v>0</v>
      </c>
      <c r="N12" s="3" t="s">
        <v>24</v>
      </c>
      <c r="O12" s="3" t="s">
        <v>25</v>
      </c>
      <c r="P12" s="4" t="s">
        <v>48</v>
      </c>
    </row>
    <row r="13" customFormat="false" ht="14.25" hidden="false" customHeight="false" outlineLevel="0" collapsed="false">
      <c r="A13" s="1" t="n">
        <v>11</v>
      </c>
      <c r="B13" s="3" t="s">
        <v>17</v>
      </c>
      <c r="C13" s="3" t="s">
        <v>18</v>
      </c>
      <c r="D13" s="3" t="s">
        <v>19</v>
      </c>
      <c r="E13" s="3" t="s">
        <v>42</v>
      </c>
      <c r="F13" s="1" t="s">
        <v>43</v>
      </c>
      <c r="G13" s="1" t="s">
        <v>56</v>
      </c>
      <c r="H13" s="1" t="s">
        <v>56</v>
      </c>
      <c r="I13" s="3" t="s">
        <v>34</v>
      </c>
      <c r="J13" s="1" t="s">
        <v>46</v>
      </c>
      <c r="K13" s="1" t="s">
        <v>47</v>
      </c>
      <c r="M13" s="1" t="n">
        <f aca="false">K13*L13</f>
        <v>0</v>
      </c>
      <c r="N13" s="3" t="s">
        <v>24</v>
      </c>
      <c r="O13" s="3" t="s">
        <v>25</v>
      </c>
      <c r="P13" s="4" t="s">
        <v>48</v>
      </c>
    </row>
    <row r="14" customFormat="false" ht="36" hidden="false" customHeight="true" outlineLevel="0" collapsed="false">
      <c r="A14" s="1" t="n">
        <v>12</v>
      </c>
      <c r="B14" s="3" t="s">
        <v>17</v>
      </c>
      <c r="C14" s="3" t="s">
        <v>18</v>
      </c>
      <c r="D14" s="3" t="s">
        <v>19</v>
      </c>
      <c r="E14" s="1" t="s">
        <v>57</v>
      </c>
      <c r="F14" s="3" t="s">
        <v>58</v>
      </c>
      <c r="G14" s="3" t="s">
        <v>59</v>
      </c>
      <c r="H14" s="1" t="s">
        <v>60</v>
      </c>
      <c r="I14" s="3" t="s">
        <v>34</v>
      </c>
      <c r="J14" s="3" t="s">
        <v>61</v>
      </c>
      <c r="K14" s="1" t="n">
        <v>3</v>
      </c>
      <c r="M14" s="1" t="n">
        <f aca="false">K14*L14</f>
        <v>0</v>
      </c>
      <c r="N14" s="3" t="s">
        <v>24</v>
      </c>
      <c r="O14" s="3" t="s">
        <v>25</v>
      </c>
      <c r="P14" s="4" t="s">
        <v>62</v>
      </c>
    </row>
    <row r="15" customFormat="false" ht="14.25" hidden="false" customHeight="false" outlineLevel="0" collapsed="false">
      <c r="A15" s="1" t="n">
        <v>13</v>
      </c>
      <c r="B15" s="3" t="s">
        <v>17</v>
      </c>
      <c r="C15" s="3" t="s">
        <v>18</v>
      </c>
      <c r="D15" s="3" t="s">
        <v>19</v>
      </c>
      <c r="E15" s="3" t="s">
        <v>63</v>
      </c>
      <c r="F15" s="3" t="s">
        <v>64</v>
      </c>
      <c r="G15" s="1" t="s">
        <v>65</v>
      </c>
      <c r="H15" s="1" t="s">
        <v>65</v>
      </c>
      <c r="I15" s="3" t="s">
        <v>34</v>
      </c>
      <c r="J15" s="1" t="s">
        <v>66</v>
      </c>
      <c r="K15" s="1" t="n">
        <v>6</v>
      </c>
      <c r="M15" s="1" t="n">
        <f aca="false">K15*L15</f>
        <v>0</v>
      </c>
      <c r="N15" s="3" t="s">
        <v>24</v>
      </c>
      <c r="O15" s="3" t="s">
        <v>25</v>
      </c>
      <c r="P15" s="4" t="s">
        <v>67</v>
      </c>
    </row>
    <row r="16" customFormat="false" ht="39" hidden="false" customHeight="true" outlineLevel="0" collapsed="false">
      <c r="A16" s="1" t="n">
        <v>14</v>
      </c>
      <c r="B16" s="3" t="s">
        <v>17</v>
      </c>
      <c r="C16" s="3" t="s">
        <v>18</v>
      </c>
      <c r="D16" s="3" t="s">
        <v>19</v>
      </c>
      <c r="E16" s="3" t="s">
        <v>63</v>
      </c>
      <c r="F16" s="3" t="s">
        <v>68</v>
      </c>
      <c r="G16" s="1" t="s">
        <v>69</v>
      </c>
      <c r="H16" s="1" t="s">
        <v>69</v>
      </c>
      <c r="I16" s="3" t="s">
        <v>34</v>
      </c>
      <c r="J16" s="1" t="s">
        <v>70</v>
      </c>
      <c r="K16" s="1" t="n">
        <v>3</v>
      </c>
      <c r="M16" s="1" t="n">
        <f aca="false">K16*L16</f>
        <v>0</v>
      </c>
      <c r="N16" s="3" t="s">
        <v>24</v>
      </c>
      <c r="O16" s="3" t="s">
        <v>25</v>
      </c>
      <c r="P16" s="4" t="s">
        <v>71</v>
      </c>
    </row>
    <row r="17" customFormat="false" ht="14.25" hidden="false" customHeight="false" outlineLevel="0" collapsed="false">
      <c r="A17" s="1" t="n">
        <v>15</v>
      </c>
      <c r="B17" s="3" t="s">
        <v>17</v>
      </c>
      <c r="C17" s="3" t="s">
        <v>18</v>
      </c>
      <c r="D17" s="3" t="s">
        <v>19</v>
      </c>
      <c r="E17" s="3" t="s">
        <v>72</v>
      </c>
      <c r="F17" s="3" t="s">
        <v>73</v>
      </c>
      <c r="G17" s="1" t="s">
        <v>74</v>
      </c>
      <c r="H17" s="3" t="s">
        <v>34</v>
      </c>
      <c r="I17" s="3" t="s">
        <v>35</v>
      </c>
      <c r="J17" s="3" t="s">
        <v>75</v>
      </c>
      <c r="K17" s="1" t="n">
        <v>5</v>
      </c>
      <c r="M17" s="1" t="n">
        <f aca="false">K17*L17</f>
        <v>0</v>
      </c>
      <c r="N17" s="3" t="s">
        <v>24</v>
      </c>
      <c r="O17" s="3" t="s">
        <v>25</v>
      </c>
      <c r="P17" s="4" t="s">
        <v>76</v>
      </c>
    </row>
    <row r="18" customFormat="false" ht="14.25" hidden="false" customHeight="false" outlineLevel="0" collapsed="false">
      <c r="A18" s="1" t="n">
        <v>16</v>
      </c>
      <c r="B18" s="3" t="s">
        <v>17</v>
      </c>
      <c r="C18" s="3" t="s">
        <v>18</v>
      </c>
      <c r="D18" s="3" t="s">
        <v>19</v>
      </c>
      <c r="E18" s="3" t="s">
        <v>77</v>
      </c>
      <c r="F18" s="1" t="s">
        <v>78</v>
      </c>
      <c r="G18" s="1" t="s">
        <v>79</v>
      </c>
      <c r="H18" s="3" t="s">
        <v>34</v>
      </c>
      <c r="I18" s="3" t="s">
        <v>35</v>
      </c>
      <c r="J18" s="3" t="s">
        <v>75</v>
      </c>
      <c r="K18" s="1" t="n">
        <v>10</v>
      </c>
      <c r="M18" s="1" t="n">
        <f aca="false">K18*L18</f>
        <v>0</v>
      </c>
      <c r="N18" s="3" t="s">
        <v>24</v>
      </c>
      <c r="O18" s="3" t="s">
        <v>25</v>
      </c>
      <c r="P18" s="4" t="s">
        <v>76</v>
      </c>
    </row>
    <row r="19" customFormat="false" ht="14.25" hidden="false" customHeight="false" outlineLevel="0" collapsed="false">
      <c r="A19" s="1" t="n">
        <v>17</v>
      </c>
      <c r="B19" s="3" t="s">
        <v>17</v>
      </c>
      <c r="C19" s="3" t="s">
        <v>18</v>
      </c>
      <c r="D19" s="3" t="s">
        <v>19</v>
      </c>
      <c r="E19" s="3" t="s">
        <v>80</v>
      </c>
      <c r="F19" s="3" t="s">
        <v>81</v>
      </c>
      <c r="G19" s="1" t="s">
        <v>82</v>
      </c>
      <c r="H19" s="3" t="s">
        <v>34</v>
      </c>
      <c r="I19" s="3" t="s">
        <v>35</v>
      </c>
      <c r="J19" s="3" t="s">
        <v>83</v>
      </c>
      <c r="K19" s="1" t="n">
        <v>3</v>
      </c>
      <c r="M19" s="1" t="n">
        <f aca="false">K19*L19</f>
        <v>0</v>
      </c>
      <c r="N19" s="3" t="s">
        <v>24</v>
      </c>
      <c r="O19" s="3" t="s">
        <v>25</v>
      </c>
      <c r="P19" s="1" t="s">
        <v>84</v>
      </c>
    </row>
    <row r="20" customFormat="false" ht="14.25" hidden="false" customHeight="false" outlineLevel="0" collapsed="false">
      <c r="A20" s="1" t="n">
        <v>18</v>
      </c>
      <c r="B20" s="3" t="s">
        <v>17</v>
      </c>
      <c r="C20" s="3" t="s">
        <v>18</v>
      </c>
      <c r="D20" s="3" t="s">
        <v>19</v>
      </c>
      <c r="E20" s="3" t="s">
        <v>85</v>
      </c>
      <c r="F20" s="1" t="s">
        <v>86</v>
      </c>
      <c r="G20" s="1" t="s">
        <v>87</v>
      </c>
      <c r="H20" s="3" t="s">
        <v>34</v>
      </c>
      <c r="I20" s="3" t="s">
        <v>35</v>
      </c>
      <c r="J20" s="3" t="s">
        <v>75</v>
      </c>
      <c r="K20" s="1" t="n">
        <v>1</v>
      </c>
      <c r="M20" s="1" t="n">
        <f aca="false">K20*L20</f>
        <v>0</v>
      </c>
      <c r="N20" s="3" t="s">
        <v>24</v>
      </c>
      <c r="O20" s="3" t="s">
        <v>25</v>
      </c>
      <c r="P20" s="4" t="s">
        <v>88</v>
      </c>
    </row>
    <row r="21" customFormat="false" ht="14.25" hidden="false" customHeight="false" outlineLevel="0" collapsed="false">
      <c r="A21" s="1" t="n">
        <v>19</v>
      </c>
      <c r="B21" s="3" t="s">
        <v>17</v>
      </c>
      <c r="C21" s="3" t="s">
        <v>18</v>
      </c>
      <c r="D21" s="3" t="s">
        <v>19</v>
      </c>
      <c r="E21" s="3" t="s">
        <v>89</v>
      </c>
      <c r="F21" s="1" t="s">
        <v>90</v>
      </c>
      <c r="G21" s="1" t="s">
        <v>91</v>
      </c>
      <c r="H21" s="3" t="s">
        <v>34</v>
      </c>
      <c r="I21" s="3" t="s">
        <v>35</v>
      </c>
      <c r="J21" s="3" t="s">
        <v>92</v>
      </c>
      <c r="K21" s="1" t="n">
        <v>1</v>
      </c>
      <c r="M21" s="1" t="n">
        <f aca="false">K21*L21</f>
        <v>0</v>
      </c>
      <c r="N21" s="3" t="s">
        <v>93</v>
      </c>
      <c r="O21" s="3" t="s">
        <v>94</v>
      </c>
      <c r="P21" s="4" t="s">
        <v>95</v>
      </c>
    </row>
    <row r="22" customFormat="false" ht="14.25" hidden="false" customHeight="false" outlineLevel="0" collapsed="false">
      <c r="A22" s="1" t="n">
        <v>20</v>
      </c>
      <c r="B22" s="3" t="s">
        <v>17</v>
      </c>
      <c r="C22" s="3" t="s">
        <v>18</v>
      </c>
      <c r="D22" s="3" t="s">
        <v>19</v>
      </c>
      <c r="E22" s="3" t="s">
        <v>96</v>
      </c>
      <c r="F22" s="1" t="s">
        <v>97</v>
      </c>
      <c r="G22" s="1" t="s">
        <v>98</v>
      </c>
      <c r="J22" s="3" t="s">
        <v>75</v>
      </c>
      <c r="K22" s="1" t="n">
        <v>20</v>
      </c>
      <c r="M22" s="1" t="n">
        <f aca="false">K22*L22</f>
        <v>0</v>
      </c>
      <c r="N22" s="3" t="s">
        <v>99</v>
      </c>
      <c r="O22" s="3" t="s">
        <v>25</v>
      </c>
      <c r="P22" s="4" t="s">
        <v>100</v>
      </c>
    </row>
    <row r="23" customFormat="false" ht="14.25" hidden="false" customHeight="false" outlineLevel="0" collapsed="false">
      <c r="A23" s="1" t="n">
        <v>21</v>
      </c>
      <c r="B23" s="3" t="s">
        <v>17</v>
      </c>
      <c r="C23" s="3" t="s">
        <v>101</v>
      </c>
      <c r="D23" s="3" t="s">
        <v>102</v>
      </c>
      <c r="E23" s="3" t="s">
        <v>103</v>
      </c>
      <c r="F23" s="3" t="s">
        <v>104</v>
      </c>
      <c r="G23" s="3" t="s">
        <v>105</v>
      </c>
      <c r="I23" s="3" t="s">
        <v>106</v>
      </c>
      <c r="J23" s="3" t="s">
        <v>92</v>
      </c>
      <c r="K23" s="1" t="n">
        <v>50</v>
      </c>
      <c r="M23" s="1" t="n">
        <f aca="false">K23*L23</f>
        <v>0</v>
      </c>
      <c r="N23" s="3" t="s">
        <v>107</v>
      </c>
      <c r="O23" s="3" t="s">
        <v>108</v>
      </c>
      <c r="P23" s="4" t="s">
        <v>109</v>
      </c>
    </row>
    <row r="24" customFormat="false" ht="14.25" hidden="false" customHeight="false" outlineLevel="0" collapsed="false">
      <c r="A24" s="1" t="n">
        <v>22</v>
      </c>
      <c r="B24" s="3" t="s">
        <v>17</v>
      </c>
      <c r="E24" s="3" t="s">
        <v>110</v>
      </c>
      <c r="F24" s="3" t="s">
        <v>104</v>
      </c>
      <c r="G24" s="3" t="s">
        <v>105</v>
      </c>
      <c r="I24" s="3" t="s">
        <v>106</v>
      </c>
      <c r="J24" s="3" t="s">
        <v>92</v>
      </c>
      <c r="K24" s="1" t="n">
        <v>50</v>
      </c>
      <c r="M24" s="1" t="n">
        <f aca="false">K24*L24</f>
        <v>0</v>
      </c>
      <c r="N24" s="3" t="s">
        <v>107</v>
      </c>
      <c r="O24" s="3" t="s">
        <v>108</v>
      </c>
      <c r="P24" s="4" t="s">
        <v>111</v>
      </c>
    </row>
    <row r="25" customFormat="false" ht="14.25" hidden="false" customHeight="false" outlineLevel="0" collapsed="false">
      <c r="A25" s="1" t="n">
        <v>23</v>
      </c>
      <c r="B25" s="3" t="s">
        <v>17</v>
      </c>
      <c r="E25" s="3" t="s">
        <v>112</v>
      </c>
      <c r="F25" s="3" t="s">
        <v>104</v>
      </c>
      <c r="G25" s="3" t="s">
        <v>105</v>
      </c>
      <c r="I25" s="3" t="s">
        <v>106</v>
      </c>
      <c r="J25" s="3" t="s">
        <v>92</v>
      </c>
      <c r="K25" s="1" t="n">
        <v>50</v>
      </c>
      <c r="M25" s="1" t="n">
        <f aca="false">K25*L25</f>
        <v>0</v>
      </c>
      <c r="N25" s="3" t="s">
        <v>107</v>
      </c>
      <c r="O25" s="3" t="s">
        <v>108</v>
      </c>
      <c r="P25" s="4" t="s">
        <v>113</v>
      </c>
    </row>
    <row r="26" customFormat="false" ht="14.25" hidden="false" customHeight="false" outlineLevel="0" collapsed="false">
      <c r="A26" s="1" t="n">
        <v>24</v>
      </c>
      <c r="B26" s="3" t="s">
        <v>17</v>
      </c>
      <c r="C26" s="3" t="s">
        <v>114</v>
      </c>
      <c r="D26" s="3" t="s">
        <v>115</v>
      </c>
      <c r="E26" s="3" t="s">
        <v>116</v>
      </c>
      <c r="J26" s="3" t="s">
        <v>92</v>
      </c>
      <c r="K26" s="1" t="n">
        <v>170</v>
      </c>
      <c r="M26" s="1" t="n">
        <f aca="false">K26*L26</f>
        <v>0</v>
      </c>
      <c r="N26" s="3" t="s">
        <v>117</v>
      </c>
      <c r="O26" s="3" t="s">
        <v>118</v>
      </c>
      <c r="P26" s="3" t="s">
        <v>119</v>
      </c>
    </row>
    <row r="27" customFormat="false" ht="14.25" hidden="false" customHeight="false" outlineLevel="0" collapsed="false">
      <c r="A27" s="1" t="n">
        <v>25</v>
      </c>
      <c r="B27" s="3" t="s">
        <v>17</v>
      </c>
      <c r="C27" s="3" t="s">
        <v>114</v>
      </c>
      <c r="D27" s="3" t="s">
        <v>115</v>
      </c>
      <c r="E27" s="1" t="s">
        <v>120</v>
      </c>
      <c r="F27" s="1" t="s">
        <v>121</v>
      </c>
      <c r="G27" s="1" t="s">
        <v>122</v>
      </c>
      <c r="J27" s="3" t="s">
        <v>83</v>
      </c>
      <c r="K27" s="1" t="n">
        <v>5</v>
      </c>
      <c r="M27" s="1" t="n">
        <f aca="false">K27*L27</f>
        <v>0</v>
      </c>
      <c r="N27" s="3" t="s">
        <v>117</v>
      </c>
      <c r="O27" s="3" t="s">
        <v>118</v>
      </c>
      <c r="P27" s="1" t="s">
        <v>123</v>
      </c>
    </row>
    <row r="28" customFormat="false" ht="14.25" hidden="false" customHeight="false" outlineLevel="0" collapsed="false">
      <c r="A28" s="1" t="n">
        <v>26</v>
      </c>
      <c r="B28" s="3" t="s">
        <v>17</v>
      </c>
      <c r="D28" s="3" t="s">
        <v>115</v>
      </c>
      <c r="E28" s="3" t="s">
        <v>124</v>
      </c>
      <c r="F28" s="1" t="s">
        <v>125</v>
      </c>
      <c r="J28" s="3" t="s">
        <v>92</v>
      </c>
      <c r="K28" s="1" t="n">
        <v>170</v>
      </c>
      <c r="M28" s="1" t="n">
        <f aca="false">K28*L28</f>
        <v>0</v>
      </c>
      <c r="N28" s="3" t="s">
        <v>117</v>
      </c>
      <c r="O28" s="3" t="s">
        <v>118</v>
      </c>
      <c r="P28" s="4" t="s">
        <v>126</v>
      </c>
    </row>
    <row r="29" customFormat="false" ht="14.25" hidden="false" customHeight="false" outlineLevel="0" collapsed="false">
      <c r="A29" s="1" t="n">
        <v>27</v>
      </c>
      <c r="B29" s="3" t="s">
        <v>17</v>
      </c>
      <c r="D29" s="3" t="s">
        <v>115</v>
      </c>
      <c r="E29" s="1" t="s">
        <v>127</v>
      </c>
      <c r="J29" s="3" t="s">
        <v>75</v>
      </c>
      <c r="K29" s="1" t="n">
        <v>5</v>
      </c>
      <c r="M29" s="1" t="n">
        <f aca="false">K29*L29</f>
        <v>0</v>
      </c>
      <c r="N29" s="3" t="s">
        <v>117</v>
      </c>
      <c r="O29" s="3" t="s">
        <v>118</v>
      </c>
      <c r="P29" s="1" t="s">
        <v>128</v>
      </c>
    </row>
    <row r="30" customFormat="false" ht="14.25" hidden="false" customHeight="false" outlineLevel="0" collapsed="false">
      <c r="A30" s="1" t="n">
        <v>28</v>
      </c>
      <c r="B30" s="3" t="s">
        <v>17</v>
      </c>
      <c r="C30" s="3" t="s">
        <v>129</v>
      </c>
      <c r="D30" s="3" t="s">
        <v>130</v>
      </c>
      <c r="E30" s="3" t="s">
        <v>131</v>
      </c>
      <c r="H30" s="3" t="s">
        <v>34</v>
      </c>
      <c r="I30" s="3" t="s">
        <v>35</v>
      </c>
      <c r="J30" s="3" t="s">
        <v>75</v>
      </c>
      <c r="K30" s="1" t="n">
        <v>40</v>
      </c>
      <c r="M30" s="1" t="n">
        <f aca="false">K30*L30</f>
        <v>0</v>
      </c>
      <c r="N30" s="3" t="s">
        <v>132</v>
      </c>
      <c r="O30" s="3" t="s">
        <v>133</v>
      </c>
      <c r="P30" s="4" t="s">
        <v>134</v>
      </c>
    </row>
    <row r="31" customFormat="false" ht="14.25" hidden="false" customHeight="false" outlineLevel="0" collapsed="false">
      <c r="A31" s="1" t="n">
        <v>29</v>
      </c>
      <c r="B31" s="3" t="s">
        <v>17</v>
      </c>
      <c r="C31" s="3" t="s">
        <v>129</v>
      </c>
      <c r="D31" s="3" t="s">
        <v>130</v>
      </c>
      <c r="E31" s="3" t="s">
        <v>135</v>
      </c>
      <c r="F31" s="3" t="s">
        <v>136</v>
      </c>
      <c r="H31" s="3" t="s">
        <v>34</v>
      </c>
      <c r="I31" s="3" t="s">
        <v>35</v>
      </c>
      <c r="J31" s="3" t="s">
        <v>75</v>
      </c>
      <c r="K31" s="1" t="n">
        <v>40</v>
      </c>
      <c r="M31" s="1" t="n">
        <f aca="false">K31*L31</f>
        <v>0</v>
      </c>
      <c r="N31" s="3" t="s">
        <v>132</v>
      </c>
      <c r="O31" s="3" t="s">
        <v>133</v>
      </c>
      <c r="P31" s="4" t="s">
        <v>137</v>
      </c>
    </row>
    <row r="32" customFormat="false" ht="14.25" hidden="false" customHeight="false" outlineLevel="0" collapsed="false">
      <c r="A32" s="1" t="n">
        <v>30</v>
      </c>
      <c r="B32" s="3" t="s">
        <v>17</v>
      </c>
      <c r="C32" s="3" t="s">
        <v>129</v>
      </c>
      <c r="D32" s="3" t="s">
        <v>130</v>
      </c>
      <c r="E32" s="3" t="s">
        <v>138</v>
      </c>
      <c r="F32" s="3" t="s">
        <v>139</v>
      </c>
      <c r="H32" s="3" t="s">
        <v>34</v>
      </c>
      <c r="I32" s="3" t="s">
        <v>35</v>
      </c>
      <c r="J32" s="3" t="s">
        <v>75</v>
      </c>
      <c r="K32" s="1" t="n">
        <v>5</v>
      </c>
      <c r="M32" s="1" t="n">
        <f aca="false">K32*L32</f>
        <v>0</v>
      </c>
      <c r="N32" s="3" t="s">
        <v>132</v>
      </c>
      <c r="O32" s="3" t="s">
        <v>133</v>
      </c>
      <c r="P32" s="4" t="s">
        <v>140</v>
      </c>
    </row>
    <row r="33" customFormat="false" ht="14.25" hidden="false" customHeight="false" outlineLevel="0" collapsed="false">
      <c r="A33" s="1" t="n">
        <v>31</v>
      </c>
      <c r="B33" s="3" t="s">
        <v>17</v>
      </c>
      <c r="C33" s="3" t="s">
        <v>129</v>
      </c>
      <c r="D33" s="3" t="s">
        <v>130</v>
      </c>
      <c r="E33" s="3" t="s">
        <v>141</v>
      </c>
      <c r="F33" s="3" t="s">
        <v>142</v>
      </c>
      <c r="H33" s="3" t="s">
        <v>34</v>
      </c>
      <c r="I33" s="3" t="s">
        <v>35</v>
      </c>
      <c r="J33" s="3" t="s">
        <v>75</v>
      </c>
      <c r="K33" s="1" t="n">
        <v>1</v>
      </c>
      <c r="M33" s="1" t="n">
        <f aca="false">K33*L33</f>
        <v>0</v>
      </c>
      <c r="N33" s="3" t="s">
        <v>132</v>
      </c>
      <c r="O33" s="3" t="s">
        <v>133</v>
      </c>
      <c r="P33" s="4" t="s">
        <v>143</v>
      </c>
    </row>
    <row r="34" customFormat="false" ht="14.25" hidden="false" customHeight="false" outlineLevel="0" collapsed="false">
      <c r="A34" s="1" t="n">
        <v>32</v>
      </c>
      <c r="B34" s="3" t="s">
        <v>17</v>
      </c>
      <c r="C34" s="3" t="s">
        <v>129</v>
      </c>
      <c r="D34" s="3" t="s">
        <v>130</v>
      </c>
      <c r="E34" s="3" t="s">
        <v>144</v>
      </c>
      <c r="F34" s="1" t="s">
        <v>145</v>
      </c>
      <c r="H34" s="3" t="s">
        <v>34</v>
      </c>
      <c r="I34" s="3" t="s">
        <v>35</v>
      </c>
      <c r="J34" s="3" t="s">
        <v>75</v>
      </c>
      <c r="K34" s="1" t="n">
        <v>1</v>
      </c>
      <c r="M34" s="1" t="n">
        <f aca="false">K34*L34</f>
        <v>0</v>
      </c>
      <c r="N34" s="3" t="s">
        <v>132</v>
      </c>
      <c r="O34" s="3" t="s">
        <v>133</v>
      </c>
      <c r="P34" s="4" t="s">
        <v>146</v>
      </c>
    </row>
    <row r="35" customFormat="false" ht="14.25" hidden="false" customHeight="false" outlineLevel="0" collapsed="false">
      <c r="A35" s="1" t="n">
        <v>33</v>
      </c>
      <c r="B35" s="3" t="s">
        <v>17</v>
      </c>
      <c r="C35" s="3" t="s">
        <v>129</v>
      </c>
      <c r="D35" s="3" t="s">
        <v>130</v>
      </c>
      <c r="E35" s="3" t="s">
        <v>147</v>
      </c>
      <c r="F35" s="1" t="s">
        <v>148</v>
      </c>
      <c r="H35" s="3" t="s">
        <v>34</v>
      </c>
      <c r="I35" s="3" t="s">
        <v>35</v>
      </c>
      <c r="J35" s="3" t="s">
        <v>75</v>
      </c>
      <c r="K35" s="1" t="n">
        <v>2</v>
      </c>
      <c r="M35" s="1" t="n">
        <f aca="false">K35*L35</f>
        <v>0</v>
      </c>
      <c r="N35" s="3" t="s">
        <v>132</v>
      </c>
      <c r="O35" s="3" t="s">
        <v>133</v>
      </c>
      <c r="P35" s="1" t="s">
        <v>149</v>
      </c>
    </row>
    <row r="36" customFormat="false" ht="14.25" hidden="false" customHeight="false" outlineLevel="0" collapsed="false">
      <c r="A36" s="1" t="n">
        <v>34</v>
      </c>
      <c r="B36" s="3" t="s">
        <v>17</v>
      </c>
      <c r="C36" s="3" t="s">
        <v>129</v>
      </c>
      <c r="D36" s="3" t="s">
        <v>130</v>
      </c>
      <c r="E36" s="1" t="s">
        <v>150</v>
      </c>
      <c r="F36" s="1" t="s">
        <v>151</v>
      </c>
      <c r="H36" s="3" t="s">
        <v>34</v>
      </c>
      <c r="I36" s="3" t="s">
        <v>35</v>
      </c>
      <c r="J36" s="3" t="s">
        <v>75</v>
      </c>
      <c r="K36" s="1" t="n">
        <v>30</v>
      </c>
      <c r="M36" s="1" t="n">
        <f aca="false">K36*L36</f>
        <v>0</v>
      </c>
      <c r="N36" s="3" t="s">
        <v>132</v>
      </c>
      <c r="O36" s="3" t="s">
        <v>133</v>
      </c>
      <c r="P36" s="1" t="s">
        <v>152</v>
      </c>
    </row>
    <row r="37" customFormat="false" ht="14.25" hidden="false" customHeight="false" outlineLevel="0" collapsed="false">
      <c r="A37" s="1" t="n">
        <v>35</v>
      </c>
      <c r="B37" s="3" t="s">
        <v>17</v>
      </c>
      <c r="C37" s="3" t="s">
        <v>129</v>
      </c>
      <c r="D37" s="3" t="s">
        <v>130</v>
      </c>
      <c r="E37" s="1" t="s">
        <v>150</v>
      </c>
      <c r="F37" s="1" t="s">
        <v>153</v>
      </c>
      <c r="H37" s="3" t="s">
        <v>34</v>
      </c>
      <c r="I37" s="3" t="s">
        <v>35</v>
      </c>
      <c r="J37" s="3" t="s">
        <v>75</v>
      </c>
      <c r="K37" s="1" t="n">
        <v>30</v>
      </c>
      <c r="M37" s="1" t="n">
        <f aca="false">K37*L37</f>
        <v>0</v>
      </c>
      <c r="N37" s="3" t="s">
        <v>132</v>
      </c>
      <c r="O37" s="3" t="s">
        <v>133</v>
      </c>
      <c r="P37" s="1" t="s">
        <v>152</v>
      </c>
    </row>
    <row r="38" customFormat="false" ht="14.25" hidden="false" customHeight="false" outlineLevel="0" collapsed="false">
      <c r="A38" s="1" t="n">
        <v>36</v>
      </c>
      <c r="B38" s="3" t="s">
        <v>17</v>
      </c>
      <c r="C38" s="3" t="s">
        <v>129</v>
      </c>
      <c r="D38" s="3" t="s">
        <v>130</v>
      </c>
      <c r="E38" s="1" t="s">
        <v>150</v>
      </c>
      <c r="F38" s="1" t="s">
        <v>154</v>
      </c>
      <c r="H38" s="3" t="s">
        <v>34</v>
      </c>
      <c r="I38" s="3" t="s">
        <v>35</v>
      </c>
      <c r="J38" s="3" t="s">
        <v>75</v>
      </c>
      <c r="K38" s="1" t="n">
        <v>20</v>
      </c>
      <c r="M38" s="1" t="n">
        <f aca="false">K38*L38</f>
        <v>0</v>
      </c>
      <c r="N38" s="3" t="s">
        <v>132</v>
      </c>
      <c r="O38" s="3" t="s">
        <v>133</v>
      </c>
      <c r="P38" s="1" t="s">
        <v>152</v>
      </c>
    </row>
    <row r="39" customFormat="false" ht="14.25" hidden="false" customHeight="false" outlineLevel="0" collapsed="false">
      <c r="A39" s="1" t="n">
        <v>37</v>
      </c>
      <c r="B39" s="3" t="s">
        <v>17</v>
      </c>
      <c r="C39" s="3" t="s">
        <v>129</v>
      </c>
      <c r="D39" s="3" t="s">
        <v>130</v>
      </c>
      <c r="E39" s="1" t="s">
        <v>150</v>
      </c>
      <c r="F39" s="1" t="s">
        <v>155</v>
      </c>
      <c r="H39" s="3" t="s">
        <v>34</v>
      </c>
      <c r="I39" s="3" t="s">
        <v>35</v>
      </c>
      <c r="J39" s="3" t="s">
        <v>75</v>
      </c>
      <c r="K39" s="1" t="n">
        <v>30</v>
      </c>
      <c r="M39" s="1" t="n">
        <f aca="false">K39*L39</f>
        <v>0</v>
      </c>
      <c r="N39" s="3" t="s">
        <v>132</v>
      </c>
      <c r="O39" s="3" t="s">
        <v>133</v>
      </c>
      <c r="P39" s="1" t="s">
        <v>152</v>
      </c>
    </row>
    <row r="40" customFormat="false" ht="14.25" hidden="false" customHeight="false" outlineLevel="0" collapsed="false">
      <c r="A40" s="1" t="n">
        <v>38</v>
      </c>
      <c r="B40" s="3" t="s">
        <v>17</v>
      </c>
      <c r="C40" s="3" t="s">
        <v>129</v>
      </c>
      <c r="D40" s="3" t="s">
        <v>130</v>
      </c>
      <c r="E40" s="1" t="s">
        <v>156</v>
      </c>
      <c r="H40" s="3" t="s">
        <v>34</v>
      </c>
      <c r="I40" s="3" t="s">
        <v>35</v>
      </c>
      <c r="J40" s="3" t="s">
        <v>75</v>
      </c>
      <c r="K40" s="1" t="n">
        <v>10</v>
      </c>
      <c r="M40" s="1" t="n">
        <f aca="false">K40*L40</f>
        <v>0</v>
      </c>
      <c r="N40" s="3" t="s">
        <v>132</v>
      </c>
      <c r="O40" s="3" t="s">
        <v>133</v>
      </c>
      <c r="P40" s="1" t="s">
        <v>157</v>
      </c>
    </row>
    <row r="41" customFormat="false" ht="14.25" hidden="false" customHeight="false" outlineLevel="0" collapsed="false">
      <c r="A41" s="1" t="n">
        <v>39</v>
      </c>
      <c r="B41" s="3" t="s">
        <v>17</v>
      </c>
      <c r="C41" s="3" t="s">
        <v>129</v>
      </c>
      <c r="D41" s="3" t="s">
        <v>130</v>
      </c>
      <c r="E41" s="3" t="s">
        <v>158</v>
      </c>
      <c r="F41" s="3" t="s">
        <v>159</v>
      </c>
      <c r="H41" s="3" t="s">
        <v>34</v>
      </c>
      <c r="I41" s="3" t="s">
        <v>35</v>
      </c>
      <c r="J41" s="3" t="s">
        <v>75</v>
      </c>
      <c r="K41" s="1" t="n">
        <v>1</v>
      </c>
      <c r="M41" s="1" t="n">
        <f aca="false">K41*L41</f>
        <v>0</v>
      </c>
      <c r="N41" s="3" t="s">
        <v>132</v>
      </c>
      <c r="O41" s="3" t="s">
        <v>133</v>
      </c>
      <c r="P41" s="1" t="s">
        <v>160</v>
      </c>
    </row>
    <row r="42" customFormat="false" ht="14.25" hidden="false" customHeight="false" outlineLevel="0" collapsed="false">
      <c r="A42" s="1" t="n">
        <v>40</v>
      </c>
      <c r="B42" s="3" t="s">
        <v>17</v>
      </c>
      <c r="C42" s="3" t="s">
        <v>129</v>
      </c>
      <c r="D42" s="3" t="s">
        <v>130</v>
      </c>
      <c r="E42" s="3" t="s">
        <v>161</v>
      </c>
      <c r="F42" s="1" t="s">
        <v>162</v>
      </c>
      <c r="H42" s="3" t="s">
        <v>34</v>
      </c>
      <c r="I42" s="3" t="s">
        <v>35</v>
      </c>
      <c r="J42" s="3" t="s">
        <v>75</v>
      </c>
      <c r="K42" s="1" t="n">
        <v>3</v>
      </c>
      <c r="M42" s="1" t="n">
        <f aca="false">K42*L42</f>
        <v>0</v>
      </c>
      <c r="N42" s="3" t="s">
        <v>132</v>
      </c>
      <c r="O42" s="3" t="s">
        <v>133</v>
      </c>
      <c r="P42" s="1" t="s">
        <v>163</v>
      </c>
    </row>
    <row r="43" customFormat="false" ht="14.25" hidden="false" customHeight="false" outlineLevel="0" collapsed="false">
      <c r="A43" s="1" t="n">
        <v>41</v>
      </c>
      <c r="B43" s="3" t="s">
        <v>17</v>
      </c>
      <c r="C43" s="3" t="s">
        <v>129</v>
      </c>
      <c r="D43" s="3" t="s">
        <v>130</v>
      </c>
      <c r="E43" s="3" t="s">
        <v>161</v>
      </c>
      <c r="F43" s="1" t="s">
        <v>164</v>
      </c>
      <c r="H43" s="3" t="s">
        <v>34</v>
      </c>
      <c r="I43" s="3" t="s">
        <v>35</v>
      </c>
      <c r="J43" s="3" t="s">
        <v>75</v>
      </c>
      <c r="K43" s="1" t="n">
        <v>3</v>
      </c>
      <c r="M43" s="1" t="n">
        <f aca="false">K43*L43</f>
        <v>0</v>
      </c>
      <c r="N43" s="3" t="s">
        <v>132</v>
      </c>
      <c r="O43" s="3" t="s">
        <v>133</v>
      </c>
      <c r="P43" s="1" t="s">
        <v>163</v>
      </c>
    </row>
    <row r="44" customFormat="false" ht="14.25" hidden="false" customHeight="false" outlineLevel="0" collapsed="false">
      <c r="A44" s="1" t="n">
        <v>42</v>
      </c>
      <c r="B44" s="3" t="s">
        <v>17</v>
      </c>
      <c r="C44" s="3" t="s">
        <v>129</v>
      </c>
      <c r="D44" s="3" t="s">
        <v>130</v>
      </c>
      <c r="E44" s="3" t="s">
        <v>161</v>
      </c>
      <c r="F44" s="1" t="s">
        <v>165</v>
      </c>
      <c r="H44" s="3" t="s">
        <v>34</v>
      </c>
      <c r="I44" s="3" t="s">
        <v>35</v>
      </c>
      <c r="J44" s="3" t="s">
        <v>75</v>
      </c>
      <c r="K44" s="1" t="n">
        <v>3</v>
      </c>
      <c r="M44" s="1" t="n">
        <f aca="false">K44*L44</f>
        <v>0</v>
      </c>
      <c r="N44" s="3" t="s">
        <v>132</v>
      </c>
      <c r="O44" s="3" t="s">
        <v>133</v>
      </c>
      <c r="P44" s="1" t="s">
        <v>166</v>
      </c>
    </row>
    <row r="45" customFormat="false" ht="14.25" hidden="false" customHeight="false" outlineLevel="0" collapsed="false">
      <c r="A45" s="1" t="n">
        <v>43</v>
      </c>
      <c r="B45" s="3" t="s">
        <v>17</v>
      </c>
      <c r="C45" s="3" t="s">
        <v>129</v>
      </c>
      <c r="D45" s="3" t="s">
        <v>130</v>
      </c>
      <c r="E45" s="3" t="s">
        <v>161</v>
      </c>
      <c r="F45" s="1" t="s">
        <v>167</v>
      </c>
      <c r="H45" s="3" t="s">
        <v>34</v>
      </c>
      <c r="I45" s="3" t="s">
        <v>35</v>
      </c>
      <c r="J45" s="3" t="s">
        <v>75</v>
      </c>
      <c r="K45" s="1" t="n">
        <v>5</v>
      </c>
      <c r="M45" s="1" t="n">
        <f aca="false">K45*L45</f>
        <v>0</v>
      </c>
      <c r="N45" s="3" t="s">
        <v>132</v>
      </c>
      <c r="O45" s="3" t="s">
        <v>133</v>
      </c>
      <c r="P45" s="1" t="s">
        <v>166</v>
      </c>
    </row>
    <row r="46" customFormat="false" ht="14.25" hidden="false" customHeight="false" outlineLevel="0" collapsed="false">
      <c r="A46" s="1" t="n">
        <v>44</v>
      </c>
      <c r="B46" s="3" t="s">
        <v>17</v>
      </c>
      <c r="C46" s="3" t="s">
        <v>129</v>
      </c>
      <c r="D46" s="3" t="s">
        <v>130</v>
      </c>
      <c r="E46" s="3" t="s">
        <v>161</v>
      </c>
      <c r="F46" s="1" t="s">
        <v>168</v>
      </c>
      <c r="H46" s="3" t="s">
        <v>34</v>
      </c>
      <c r="I46" s="3" t="s">
        <v>35</v>
      </c>
      <c r="J46" s="3" t="s">
        <v>75</v>
      </c>
      <c r="K46" s="1" t="n">
        <v>5</v>
      </c>
      <c r="M46" s="1" t="n">
        <f aca="false">K46*L46</f>
        <v>0</v>
      </c>
      <c r="N46" s="3" t="s">
        <v>132</v>
      </c>
      <c r="O46" s="3" t="s">
        <v>133</v>
      </c>
      <c r="P46" s="1" t="s">
        <v>169</v>
      </c>
    </row>
    <row r="47" customFormat="false" ht="14.25" hidden="false" customHeight="false" outlineLevel="0" collapsed="false">
      <c r="A47" s="1" t="n">
        <v>45</v>
      </c>
      <c r="B47" s="3" t="s">
        <v>17</v>
      </c>
      <c r="C47" s="3" t="s">
        <v>129</v>
      </c>
      <c r="D47" s="3" t="s">
        <v>130</v>
      </c>
      <c r="E47" s="3" t="s">
        <v>161</v>
      </c>
      <c r="F47" s="1" t="s">
        <v>170</v>
      </c>
      <c r="H47" s="3" t="s">
        <v>34</v>
      </c>
      <c r="I47" s="3" t="s">
        <v>35</v>
      </c>
      <c r="J47" s="3" t="s">
        <v>75</v>
      </c>
      <c r="K47" s="1" t="n">
        <v>2</v>
      </c>
      <c r="M47" s="1" t="n">
        <f aca="false">K47*L47</f>
        <v>0</v>
      </c>
      <c r="N47" s="3" t="s">
        <v>132</v>
      </c>
      <c r="O47" s="3" t="s">
        <v>133</v>
      </c>
      <c r="P47" s="1" t="s">
        <v>171</v>
      </c>
    </row>
    <row r="48" customFormat="false" ht="14.25" hidden="false" customHeight="false" outlineLevel="0" collapsed="false">
      <c r="A48" s="1" t="n">
        <v>46</v>
      </c>
      <c r="B48" s="3" t="s">
        <v>17</v>
      </c>
      <c r="C48" s="3" t="s">
        <v>129</v>
      </c>
      <c r="D48" s="3" t="s">
        <v>130</v>
      </c>
      <c r="E48" s="3" t="s">
        <v>161</v>
      </c>
      <c r="F48" s="1" t="s">
        <v>172</v>
      </c>
      <c r="H48" s="3" t="s">
        <v>34</v>
      </c>
      <c r="I48" s="3" t="s">
        <v>35</v>
      </c>
      <c r="J48" s="3" t="s">
        <v>75</v>
      </c>
      <c r="K48" s="1" t="n">
        <v>10</v>
      </c>
      <c r="M48" s="1" t="n">
        <f aca="false">K48*L48</f>
        <v>0</v>
      </c>
      <c r="N48" s="3" t="s">
        <v>132</v>
      </c>
      <c r="O48" s="3" t="s">
        <v>133</v>
      </c>
      <c r="P48" s="1" t="s">
        <v>173</v>
      </c>
    </row>
    <row r="49" customFormat="false" ht="14.25" hidden="false" customHeight="false" outlineLevel="0" collapsed="false">
      <c r="A49" s="1" t="n">
        <v>47</v>
      </c>
      <c r="B49" s="3" t="s">
        <v>17</v>
      </c>
      <c r="C49" s="3" t="s">
        <v>129</v>
      </c>
      <c r="D49" s="3" t="s">
        <v>130</v>
      </c>
      <c r="E49" s="3" t="s">
        <v>161</v>
      </c>
      <c r="F49" s="1" t="s">
        <v>174</v>
      </c>
      <c r="H49" s="3" t="s">
        <v>34</v>
      </c>
      <c r="I49" s="3" t="s">
        <v>35</v>
      </c>
      <c r="J49" s="3" t="s">
        <v>75</v>
      </c>
      <c r="K49" s="1" t="n">
        <v>5</v>
      </c>
      <c r="M49" s="1" t="n">
        <f aca="false">K49*L49</f>
        <v>0</v>
      </c>
      <c r="N49" s="3" t="s">
        <v>132</v>
      </c>
      <c r="O49" s="3" t="s">
        <v>133</v>
      </c>
      <c r="P49" s="1" t="s">
        <v>175</v>
      </c>
    </row>
    <row r="50" customFormat="false" ht="14.25" hidden="false" customHeight="false" outlineLevel="0" collapsed="false">
      <c r="A50" s="1" t="n">
        <v>48</v>
      </c>
      <c r="B50" s="3" t="s">
        <v>17</v>
      </c>
      <c r="C50" s="3" t="s">
        <v>129</v>
      </c>
      <c r="D50" s="3" t="s">
        <v>130</v>
      </c>
      <c r="E50" s="3" t="s">
        <v>161</v>
      </c>
      <c r="F50" s="1" t="s">
        <v>176</v>
      </c>
      <c r="H50" s="3" t="s">
        <v>34</v>
      </c>
      <c r="I50" s="3" t="s">
        <v>35</v>
      </c>
      <c r="J50" s="3" t="s">
        <v>75</v>
      </c>
      <c r="K50" s="1" t="n">
        <v>10</v>
      </c>
      <c r="M50" s="1" t="n">
        <f aca="false">K50*L50</f>
        <v>0</v>
      </c>
      <c r="N50" s="3" t="s">
        <v>132</v>
      </c>
      <c r="O50" s="3" t="s">
        <v>133</v>
      </c>
      <c r="P50" s="1" t="s">
        <v>177</v>
      </c>
    </row>
    <row r="51" customFormat="false" ht="14.25" hidden="false" customHeight="false" outlineLevel="0" collapsed="false">
      <c r="A51" s="1" t="n">
        <v>49</v>
      </c>
      <c r="B51" s="3" t="s">
        <v>17</v>
      </c>
      <c r="C51" s="3" t="s">
        <v>129</v>
      </c>
      <c r="D51" s="3" t="s">
        <v>130</v>
      </c>
      <c r="E51" s="3" t="s">
        <v>161</v>
      </c>
      <c r="F51" s="1" t="s">
        <v>178</v>
      </c>
      <c r="H51" s="3" t="s">
        <v>34</v>
      </c>
      <c r="I51" s="3" t="s">
        <v>35</v>
      </c>
      <c r="J51" s="3" t="s">
        <v>75</v>
      </c>
      <c r="K51" s="1" t="n">
        <v>5</v>
      </c>
      <c r="M51" s="1" t="n">
        <f aca="false">K51*L51</f>
        <v>0</v>
      </c>
      <c r="N51" s="3" t="s">
        <v>132</v>
      </c>
      <c r="O51" s="3" t="s">
        <v>133</v>
      </c>
      <c r="P51" s="1" t="s">
        <v>179</v>
      </c>
    </row>
    <row r="52" customFormat="false" ht="14.25" hidden="false" customHeight="false" outlineLevel="0" collapsed="false">
      <c r="A52" s="1" t="n">
        <v>50</v>
      </c>
      <c r="B52" s="3" t="s">
        <v>17</v>
      </c>
      <c r="C52" s="3" t="s">
        <v>129</v>
      </c>
      <c r="D52" s="3" t="s">
        <v>130</v>
      </c>
      <c r="E52" s="3" t="s">
        <v>180</v>
      </c>
      <c r="F52" s="1" t="s">
        <v>181</v>
      </c>
      <c r="H52" s="3" t="s">
        <v>34</v>
      </c>
      <c r="I52" s="3" t="s">
        <v>35</v>
      </c>
      <c r="J52" s="3" t="s">
        <v>75</v>
      </c>
      <c r="K52" s="1" t="n">
        <v>3</v>
      </c>
      <c r="M52" s="1" t="n">
        <f aca="false">K52*L52</f>
        <v>0</v>
      </c>
      <c r="N52" s="3" t="s">
        <v>132</v>
      </c>
      <c r="O52" s="3" t="s">
        <v>133</v>
      </c>
      <c r="P52" s="1" t="s">
        <v>182</v>
      </c>
    </row>
    <row r="53" customFormat="false" ht="14.25" hidden="false" customHeight="false" outlineLevel="0" collapsed="false">
      <c r="A53" s="1" t="n">
        <v>51</v>
      </c>
      <c r="B53" s="3" t="s">
        <v>17</v>
      </c>
      <c r="C53" s="3" t="s">
        <v>129</v>
      </c>
      <c r="D53" s="3" t="s">
        <v>130</v>
      </c>
      <c r="E53" s="3" t="s">
        <v>180</v>
      </c>
      <c r="F53" s="1" t="s">
        <v>183</v>
      </c>
      <c r="H53" s="3" t="s">
        <v>34</v>
      </c>
      <c r="I53" s="3" t="s">
        <v>35</v>
      </c>
      <c r="J53" s="3" t="s">
        <v>75</v>
      </c>
      <c r="K53" s="1" t="n">
        <v>3</v>
      </c>
      <c r="M53" s="1" t="n">
        <f aca="false">K53*L53</f>
        <v>0</v>
      </c>
      <c r="N53" s="3" t="s">
        <v>132</v>
      </c>
      <c r="O53" s="3" t="s">
        <v>133</v>
      </c>
      <c r="P53" s="1" t="s">
        <v>182</v>
      </c>
    </row>
    <row r="54" customFormat="false" ht="14.25" hidden="false" customHeight="false" outlineLevel="0" collapsed="false">
      <c r="A54" s="1" t="n">
        <v>52</v>
      </c>
      <c r="B54" s="3" t="s">
        <v>17</v>
      </c>
      <c r="C54" s="3" t="s">
        <v>129</v>
      </c>
      <c r="D54" s="3" t="s">
        <v>130</v>
      </c>
      <c r="E54" s="3" t="s">
        <v>180</v>
      </c>
      <c r="F54" s="1" t="s">
        <v>184</v>
      </c>
      <c r="H54" s="3" t="s">
        <v>34</v>
      </c>
      <c r="I54" s="3" t="s">
        <v>35</v>
      </c>
      <c r="J54" s="3" t="s">
        <v>75</v>
      </c>
      <c r="K54" s="1" t="n">
        <v>3</v>
      </c>
      <c r="M54" s="1" t="n">
        <f aca="false">K54*L54</f>
        <v>0</v>
      </c>
      <c r="N54" s="3" t="s">
        <v>132</v>
      </c>
      <c r="O54" s="3" t="s">
        <v>133</v>
      </c>
      <c r="P54" s="1" t="s">
        <v>182</v>
      </c>
    </row>
    <row r="55" customFormat="false" ht="14.25" hidden="false" customHeight="false" outlineLevel="0" collapsed="false">
      <c r="A55" s="1" t="n">
        <v>53</v>
      </c>
      <c r="B55" s="3" t="s">
        <v>17</v>
      </c>
      <c r="C55" s="3" t="s">
        <v>129</v>
      </c>
      <c r="D55" s="3" t="s">
        <v>130</v>
      </c>
      <c r="E55" s="3" t="s">
        <v>180</v>
      </c>
      <c r="F55" s="1" t="s">
        <v>185</v>
      </c>
      <c r="H55" s="3" t="s">
        <v>34</v>
      </c>
      <c r="I55" s="3" t="s">
        <v>35</v>
      </c>
      <c r="J55" s="3" t="s">
        <v>75</v>
      </c>
      <c r="K55" s="1" t="n">
        <v>5</v>
      </c>
      <c r="M55" s="1" t="n">
        <f aca="false">K55*L55</f>
        <v>0</v>
      </c>
      <c r="N55" s="3" t="s">
        <v>132</v>
      </c>
      <c r="O55" s="3" t="s">
        <v>133</v>
      </c>
      <c r="P55" s="1" t="s">
        <v>182</v>
      </c>
    </row>
    <row r="56" customFormat="false" ht="14.25" hidden="false" customHeight="false" outlineLevel="0" collapsed="false">
      <c r="A56" s="1" t="n">
        <v>54</v>
      </c>
      <c r="B56" s="3" t="s">
        <v>17</v>
      </c>
      <c r="C56" s="3" t="s">
        <v>129</v>
      </c>
      <c r="D56" s="3" t="s">
        <v>130</v>
      </c>
      <c r="E56" s="3" t="s">
        <v>180</v>
      </c>
      <c r="F56" s="1" t="s">
        <v>186</v>
      </c>
      <c r="H56" s="3" t="s">
        <v>34</v>
      </c>
      <c r="I56" s="3" t="s">
        <v>35</v>
      </c>
      <c r="J56" s="3" t="s">
        <v>75</v>
      </c>
      <c r="K56" s="1" t="n">
        <v>3</v>
      </c>
      <c r="M56" s="1" t="n">
        <f aca="false">K56*L56</f>
        <v>0</v>
      </c>
      <c r="N56" s="3" t="s">
        <v>132</v>
      </c>
      <c r="O56" s="3" t="s">
        <v>133</v>
      </c>
      <c r="P56" s="1" t="s">
        <v>182</v>
      </c>
    </row>
    <row r="57" customFormat="false" ht="14.25" hidden="false" customHeight="false" outlineLevel="0" collapsed="false">
      <c r="A57" s="1" t="n">
        <v>55</v>
      </c>
      <c r="B57" s="3" t="s">
        <v>17</v>
      </c>
      <c r="C57" s="3" t="s">
        <v>129</v>
      </c>
      <c r="D57" s="3" t="s">
        <v>130</v>
      </c>
      <c r="E57" s="3" t="s">
        <v>180</v>
      </c>
      <c r="F57" s="1" t="s">
        <v>187</v>
      </c>
      <c r="H57" s="3" t="s">
        <v>34</v>
      </c>
      <c r="I57" s="3" t="s">
        <v>35</v>
      </c>
      <c r="J57" s="3" t="s">
        <v>75</v>
      </c>
      <c r="K57" s="1" t="n">
        <v>10</v>
      </c>
      <c r="M57" s="1" t="n">
        <f aca="false">K57*L57</f>
        <v>0</v>
      </c>
      <c r="N57" s="3" t="s">
        <v>132</v>
      </c>
      <c r="O57" s="3" t="s">
        <v>133</v>
      </c>
      <c r="P57" s="1" t="s">
        <v>182</v>
      </c>
    </row>
    <row r="58" customFormat="false" ht="14.25" hidden="false" customHeight="false" outlineLevel="0" collapsed="false">
      <c r="A58" s="1" t="n">
        <v>56</v>
      </c>
      <c r="B58" s="3" t="s">
        <v>17</v>
      </c>
      <c r="C58" s="3" t="s">
        <v>129</v>
      </c>
      <c r="D58" s="3" t="s">
        <v>130</v>
      </c>
      <c r="E58" s="3" t="s">
        <v>180</v>
      </c>
      <c r="F58" s="1" t="s">
        <v>188</v>
      </c>
      <c r="H58" s="3" t="s">
        <v>34</v>
      </c>
      <c r="I58" s="3" t="s">
        <v>35</v>
      </c>
      <c r="J58" s="3" t="s">
        <v>75</v>
      </c>
      <c r="K58" s="1" t="n">
        <v>10</v>
      </c>
      <c r="M58" s="1" t="n">
        <f aca="false">K58*L58</f>
        <v>0</v>
      </c>
      <c r="N58" s="3" t="s">
        <v>132</v>
      </c>
      <c r="O58" s="3" t="s">
        <v>133</v>
      </c>
      <c r="P58" s="1" t="s">
        <v>182</v>
      </c>
    </row>
    <row r="59" customFormat="false" ht="14.25" hidden="false" customHeight="false" outlineLevel="0" collapsed="false">
      <c r="A59" s="1" t="n">
        <v>57</v>
      </c>
      <c r="B59" s="3" t="s">
        <v>17</v>
      </c>
      <c r="C59" s="3" t="s">
        <v>129</v>
      </c>
      <c r="D59" s="3" t="s">
        <v>130</v>
      </c>
      <c r="E59" s="3" t="s">
        <v>180</v>
      </c>
      <c r="F59" s="1" t="s">
        <v>189</v>
      </c>
      <c r="H59" s="3" t="s">
        <v>34</v>
      </c>
      <c r="I59" s="3" t="s">
        <v>35</v>
      </c>
      <c r="J59" s="3" t="s">
        <v>75</v>
      </c>
      <c r="K59" s="1" t="n">
        <v>5</v>
      </c>
      <c r="M59" s="1" t="n">
        <f aca="false">K59*L59</f>
        <v>0</v>
      </c>
      <c r="N59" s="3" t="s">
        <v>132</v>
      </c>
      <c r="O59" s="3" t="s">
        <v>133</v>
      </c>
      <c r="P59" s="1" t="s">
        <v>182</v>
      </c>
    </row>
    <row r="60" customFormat="false" ht="14.25" hidden="false" customHeight="false" outlineLevel="0" collapsed="false">
      <c r="A60" s="1" t="n">
        <v>58</v>
      </c>
      <c r="B60" s="3" t="s">
        <v>17</v>
      </c>
      <c r="C60" s="3" t="s">
        <v>129</v>
      </c>
      <c r="D60" s="3" t="s">
        <v>130</v>
      </c>
      <c r="E60" s="3" t="s">
        <v>190</v>
      </c>
      <c r="F60" s="1" t="s">
        <v>191</v>
      </c>
      <c r="H60" s="3" t="s">
        <v>34</v>
      </c>
      <c r="I60" s="3" t="s">
        <v>35</v>
      </c>
      <c r="J60" s="3" t="s">
        <v>75</v>
      </c>
      <c r="K60" s="1" t="n">
        <v>1</v>
      </c>
      <c r="M60" s="1" t="n">
        <f aca="false">K60*L60</f>
        <v>0</v>
      </c>
      <c r="N60" s="3" t="s">
        <v>132</v>
      </c>
      <c r="O60" s="3" t="s">
        <v>133</v>
      </c>
      <c r="P60" s="1" t="s">
        <v>192</v>
      </c>
    </row>
    <row r="61" customFormat="false" ht="14.25" hidden="false" customHeight="false" outlineLevel="0" collapsed="false">
      <c r="A61" s="1" t="n">
        <v>59</v>
      </c>
      <c r="B61" s="3" t="s">
        <v>17</v>
      </c>
      <c r="C61" s="3" t="s">
        <v>129</v>
      </c>
      <c r="D61" s="3" t="s">
        <v>130</v>
      </c>
      <c r="E61" s="3" t="s">
        <v>193</v>
      </c>
      <c r="F61" s="1" t="s">
        <v>194</v>
      </c>
      <c r="H61" s="3" t="s">
        <v>34</v>
      </c>
      <c r="I61" s="3" t="s">
        <v>35</v>
      </c>
      <c r="J61" s="3" t="s">
        <v>75</v>
      </c>
      <c r="K61" s="1" t="n">
        <v>1</v>
      </c>
      <c r="M61" s="1" t="n">
        <f aca="false">K61*L61</f>
        <v>0</v>
      </c>
      <c r="N61" s="3" t="s">
        <v>132</v>
      </c>
      <c r="O61" s="3" t="s">
        <v>133</v>
      </c>
      <c r="P61" s="1" t="s">
        <v>195</v>
      </c>
    </row>
    <row r="62" customFormat="false" ht="14.25" hidden="false" customHeight="false" outlineLevel="0" collapsed="false">
      <c r="A62" s="1" t="n">
        <v>60</v>
      </c>
      <c r="B62" s="3" t="s">
        <v>17</v>
      </c>
      <c r="C62" s="3" t="s">
        <v>129</v>
      </c>
      <c r="D62" s="3" t="s">
        <v>130</v>
      </c>
      <c r="E62" s="3" t="s">
        <v>193</v>
      </c>
      <c r="F62" s="1" t="s">
        <v>196</v>
      </c>
      <c r="H62" s="3" t="s">
        <v>34</v>
      </c>
      <c r="I62" s="3" t="s">
        <v>35</v>
      </c>
      <c r="J62" s="3" t="s">
        <v>75</v>
      </c>
      <c r="K62" s="1" t="n">
        <v>1</v>
      </c>
      <c r="M62" s="1" t="n">
        <f aca="false">K62*L62</f>
        <v>0</v>
      </c>
      <c r="N62" s="3" t="s">
        <v>132</v>
      </c>
      <c r="O62" s="3" t="s">
        <v>133</v>
      </c>
      <c r="P62" s="4" t="s">
        <v>195</v>
      </c>
    </row>
    <row r="63" customFormat="false" ht="14.25" hidden="false" customHeight="false" outlineLevel="0" collapsed="false">
      <c r="A63" s="1" t="n">
        <v>61</v>
      </c>
      <c r="B63" s="3" t="s">
        <v>17</v>
      </c>
      <c r="C63" s="3" t="s">
        <v>129</v>
      </c>
      <c r="D63" s="3" t="s">
        <v>130</v>
      </c>
      <c r="E63" s="3" t="s">
        <v>193</v>
      </c>
      <c r="F63" s="1" t="s">
        <v>197</v>
      </c>
      <c r="H63" s="3" t="s">
        <v>34</v>
      </c>
      <c r="I63" s="3" t="s">
        <v>35</v>
      </c>
      <c r="J63" s="3" t="s">
        <v>75</v>
      </c>
      <c r="K63" s="1" t="n">
        <v>1</v>
      </c>
      <c r="M63" s="1" t="n">
        <f aca="false">K63*L63</f>
        <v>0</v>
      </c>
      <c r="N63" s="3" t="s">
        <v>132</v>
      </c>
      <c r="O63" s="3" t="s">
        <v>133</v>
      </c>
      <c r="P63" s="1" t="s">
        <v>195</v>
      </c>
    </row>
    <row r="64" customFormat="false" ht="14.25" hidden="false" customHeight="false" outlineLevel="0" collapsed="false">
      <c r="A64" s="1" t="n">
        <v>62</v>
      </c>
      <c r="B64" s="3" t="s">
        <v>17</v>
      </c>
      <c r="C64" s="3" t="s">
        <v>129</v>
      </c>
      <c r="D64" s="3" t="s">
        <v>130</v>
      </c>
      <c r="E64" s="3" t="s">
        <v>193</v>
      </c>
      <c r="F64" s="1" t="s">
        <v>198</v>
      </c>
      <c r="H64" s="3" t="s">
        <v>34</v>
      </c>
      <c r="I64" s="3" t="s">
        <v>35</v>
      </c>
      <c r="J64" s="3" t="s">
        <v>75</v>
      </c>
      <c r="K64" s="1" t="n">
        <v>1</v>
      </c>
      <c r="M64" s="1" t="n">
        <f aca="false">K64*L64</f>
        <v>0</v>
      </c>
      <c r="N64" s="3" t="s">
        <v>132</v>
      </c>
      <c r="O64" s="3" t="s">
        <v>133</v>
      </c>
      <c r="P64" s="1" t="s">
        <v>195</v>
      </c>
    </row>
    <row r="65" customFormat="false" ht="14.25" hidden="false" customHeight="false" outlineLevel="0" collapsed="false">
      <c r="A65" s="1" t="n">
        <v>63</v>
      </c>
      <c r="B65" s="3" t="s">
        <v>17</v>
      </c>
      <c r="C65" s="3" t="s">
        <v>129</v>
      </c>
      <c r="D65" s="3" t="s">
        <v>130</v>
      </c>
      <c r="E65" s="3" t="s">
        <v>193</v>
      </c>
      <c r="F65" s="1" t="s">
        <v>199</v>
      </c>
      <c r="H65" s="3" t="s">
        <v>34</v>
      </c>
      <c r="I65" s="3" t="s">
        <v>35</v>
      </c>
      <c r="J65" s="3" t="s">
        <v>75</v>
      </c>
      <c r="K65" s="1" t="n">
        <v>1</v>
      </c>
      <c r="M65" s="1" t="n">
        <f aca="false">K65*L65</f>
        <v>0</v>
      </c>
      <c r="N65" s="3" t="s">
        <v>132</v>
      </c>
      <c r="O65" s="3" t="s">
        <v>133</v>
      </c>
      <c r="P65" s="1" t="s">
        <v>195</v>
      </c>
    </row>
    <row r="66" customFormat="false" ht="14.25" hidden="false" customHeight="false" outlineLevel="0" collapsed="false">
      <c r="A66" s="1" t="n">
        <v>64</v>
      </c>
      <c r="B66" s="3" t="s">
        <v>17</v>
      </c>
      <c r="C66" s="3" t="s">
        <v>129</v>
      </c>
      <c r="D66" s="3" t="s">
        <v>130</v>
      </c>
      <c r="E66" s="3" t="s">
        <v>193</v>
      </c>
      <c r="F66" s="1" t="s">
        <v>200</v>
      </c>
      <c r="H66" s="3" t="s">
        <v>34</v>
      </c>
      <c r="I66" s="3" t="s">
        <v>35</v>
      </c>
      <c r="J66" s="3" t="s">
        <v>75</v>
      </c>
      <c r="K66" s="1" t="n">
        <v>1</v>
      </c>
      <c r="M66" s="1" t="n">
        <f aca="false">K66*L66</f>
        <v>0</v>
      </c>
      <c r="N66" s="3" t="s">
        <v>132</v>
      </c>
      <c r="O66" s="3" t="s">
        <v>133</v>
      </c>
      <c r="P66" s="1" t="s">
        <v>195</v>
      </c>
    </row>
    <row r="67" customFormat="false" ht="14.25" hidden="false" customHeight="false" outlineLevel="0" collapsed="false">
      <c r="A67" s="1" t="n">
        <v>65</v>
      </c>
      <c r="B67" s="3" t="s">
        <v>17</v>
      </c>
      <c r="C67" s="3" t="s">
        <v>129</v>
      </c>
      <c r="D67" s="3" t="s">
        <v>130</v>
      </c>
      <c r="E67" s="3" t="s">
        <v>193</v>
      </c>
      <c r="F67" s="1" t="s">
        <v>201</v>
      </c>
      <c r="H67" s="3" t="s">
        <v>34</v>
      </c>
      <c r="I67" s="3" t="s">
        <v>35</v>
      </c>
      <c r="J67" s="3" t="s">
        <v>75</v>
      </c>
      <c r="K67" s="1" t="n">
        <v>1</v>
      </c>
      <c r="M67" s="1" t="n">
        <f aca="false">K67*L67</f>
        <v>0</v>
      </c>
      <c r="N67" s="3" t="s">
        <v>132</v>
      </c>
      <c r="O67" s="3" t="s">
        <v>133</v>
      </c>
      <c r="P67" s="1" t="s">
        <v>202</v>
      </c>
    </row>
    <row r="68" customFormat="false" ht="14.25" hidden="false" customHeight="false" outlineLevel="0" collapsed="false">
      <c r="A68" s="1" t="n">
        <v>66</v>
      </c>
      <c r="B68" s="3" t="s">
        <v>17</v>
      </c>
      <c r="C68" s="3" t="s">
        <v>129</v>
      </c>
      <c r="D68" s="3" t="s">
        <v>130</v>
      </c>
      <c r="E68" s="3" t="s">
        <v>193</v>
      </c>
      <c r="F68" s="1" t="s">
        <v>203</v>
      </c>
      <c r="H68" s="3" t="s">
        <v>34</v>
      </c>
      <c r="I68" s="3" t="s">
        <v>35</v>
      </c>
      <c r="J68" s="3" t="s">
        <v>75</v>
      </c>
      <c r="K68" s="1" t="n">
        <v>1</v>
      </c>
      <c r="M68" s="1" t="n">
        <f aca="false">K68*L68</f>
        <v>0</v>
      </c>
      <c r="N68" s="3" t="s">
        <v>132</v>
      </c>
      <c r="O68" s="3" t="s">
        <v>133</v>
      </c>
      <c r="P68" s="1" t="s">
        <v>202</v>
      </c>
    </row>
    <row r="69" customFormat="false" ht="14.25" hidden="false" customHeight="false" outlineLevel="0" collapsed="false">
      <c r="A69" s="1" t="n">
        <v>67</v>
      </c>
      <c r="B69" s="3" t="s">
        <v>17</v>
      </c>
      <c r="C69" s="3" t="s">
        <v>129</v>
      </c>
      <c r="D69" s="3" t="s">
        <v>130</v>
      </c>
      <c r="E69" s="3" t="s">
        <v>193</v>
      </c>
      <c r="F69" s="1" t="s">
        <v>204</v>
      </c>
      <c r="H69" s="3" t="s">
        <v>34</v>
      </c>
      <c r="I69" s="3" t="s">
        <v>35</v>
      </c>
      <c r="J69" s="3" t="s">
        <v>75</v>
      </c>
      <c r="K69" s="1" t="n">
        <v>1</v>
      </c>
      <c r="M69" s="1" t="n">
        <f aca="false">K69*L69</f>
        <v>0</v>
      </c>
      <c r="N69" s="3" t="s">
        <v>132</v>
      </c>
      <c r="O69" s="3" t="s">
        <v>133</v>
      </c>
      <c r="P69" s="1" t="s">
        <v>195</v>
      </c>
    </row>
    <row r="70" customFormat="false" ht="14.25" hidden="false" customHeight="false" outlineLevel="0" collapsed="false">
      <c r="A70" s="1" t="n">
        <v>68</v>
      </c>
      <c r="B70" s="3" t="s">
        <v>17</v>
      </c>
      <c r="C70" s="3" t="s">
        <v>129</v>
      </c>
      <c r="D70" s="3" t="s">
        <v>130</v>
      </c>
      <c r="E70" s="3" t="s">
        <v>205</v>
      </c>
      <c r="F70" s="1" t="s">
        <v>206</v>
      </c>
      <c r="H70" s="3" t="s">
        <v>34</v>
      </c>
      <c r="I70" s="3" t="s">
        <v>35</v>
      </c>
      <c r="J70" s="3" t="s">
        <v>75</v>
      </c>
      <c r="K70" s="1" t="n">
        <v>1</v>
      </c>
      <c r="M70" s="1" t="n">
        <f aca="false">K70*L70</f>
        <v>0</v>
      </c>
      <c r="N70" s="3" t="s">
        <v>132</v>
      </c>
      <c r="O70" s="3" t="s">
        <v>133</v>
      </c>
      <c r="P70" s="1" t="s">
        <v>207</v>
      </c>
    </row>
    <row r="71" customFormat="false" ht="14.25" hidden="false" customHeight="false" outlineLevel="0" collapsed="false">
      <c r="A71" s="1" t="n">
        <v>69</v>
      </c>
      <c r="B71" s="3" t="s">
        <v>17</v>
      </c>
      <c r="C71" s="3" t="s">
        <v>129</v>
      </c>
      <c r="D71" s="3" t="s">
        <v>130</v>
      </c>
      <c r="E71" s="3" t="s">
        <v>205</v>
      </c>
      <c r="F71" s="1" t="s">
        <v>208</v>
      </c>
      <c r="H71" s="3" t="s">
        <v>34</v>
      </c>
      <c r="I71" s="3" t="s">
        <v>35</v>
      </c>
      <c r="J71" s="3" t="s">
        <v>75</v>
      </c>
      <c r="K71" s="1" t="n">
        <v>1</v>
      </c>
      <c r="M71" s="1" t="n">
        <f aca="false">K71*L71</f>
        <v>0</v>
      </c>
      <c r="N71" s="3" t="s">
        <v>132</v>
      </c>
      <c r="O71" s="3" t="s">
        <v>133</v>
      </c>
      <c r="P71" s="1" t="s">
        <v>207</v>
      </c>
    </row>
    <row r="72" customFormat="false" ht="14.25" hidden="false" customHeight="false" outlineLevel="0" collapsed="false">
      <c r="A72" s="1" t="n">
        <v>70</v>
      </c>
      <c r="B72" s="3" t="s">
        <v>17</v>
      </c>
      <c r="C72" s="3" t="s">
        <v>129</v>
      </c>
      <c r="D72" s="3" t="s">
        <v>130</v>
      </c>
      <c r="E72" s="3" t="s">
        <v>205</v>
      </c>
      <c r="F72" s="1" t="s">
        <v>209</v>
      </c>
      <c r="H72" s="3" t="s">
        <v>34</v>
      </c>
      <c r="I72" s="3" t="s">
        <v>35</v>
      </c>
      <c r="J72" s="3" t="s">
        <v>75</v>
      </c>
      <c r="K72" s="1" t="n">
        <v>1</v>
      </c>
      <c r="M72" s="1" t="n">
        <f aca="false">K72*L72</f>
        <v>0</v>
      </c>
      <c r="N72" s="3" t="s">
        <v>132</v>
      </c>
      <c r="O72" s="3" t="s">
        <v>133</v>
      </c>
      <c r="P72" s="1" t="s">
        <v>207</v>
      </c>
    </row>
    <row r="73" customFormat="false" ht="14.25" hidden="false" customHeight="false" outlineLevel="0" collapsed="false">
      <c r="A73" s="1" t="n">
        <v>71</v>
      </c>
      <c r="B73" s="3" t="s">
        <v>17</v>
      </c>
      <c r="C73" s="3" t="s">
        <v>129</v>
      </c>
      <c r="D73" s="3" t="s">
        <v>130</v>
      </c>
      <c r="E73" s="3" t="s">
        <v>205</v>
      </c>
      <c r="F73" s="1" t="s">
        <v>210</v>
      </c>
      <c r="H73" s="3" t="s">
        <v>34</v>
      </c>
      <c r="I73" s="3" t="s">
        <v>35</v>
      </c>
      <c r="J73" s="3" t="s">
        <v>75</v>
      </c>
      <c r="K73" s="1" t="n">
        <v>1</v>
      </c>
      <c r="M73" s="1" t="n">
        <f aca="false">K73*L73</f>
        <v>0</v>
      </c>
      <c r="N73" s="3" t="s">
        <v>132</v>
      </c>
      <c r="O73" s="3" t="s">
        <v>133</v>
      </c>
      <c r="P73" s="1" t="s">
        <v>207</v>
      </c>
    </row>
    <row r="74" customFormat="false" ht="14.25" hidden="false" customHeight="false" outlineLevel="0" collapsed="false">
      <c r="A74" s="1" t="n">
        <v>72</v>
      </c>
      <c r="B74" s="3" t="s">
        <v>17</v>
      </c>
      <c r="C74" s="3" t="s">
        <v>129</v>
      </c>
      <c r="D74" s="3" t="s">
        <v>130</v>
      </c>
      <c r="E74" s="3" t="s">
        <v>211</v>
      </c>
      <c r="F74" s="3" t="s">
        <v>212</v>
      </c>
      <c r="H74" s="3" t="s">
        <v>34</v>
      </c>
      <c r="I74" s="3" t="s">
        <v>35</v>
      </c>
      <c r="J74" s="3" t="s">
        <v>75</v>
      </c>
      <c r="K74" s="1" t="n">
        <v>20</v>
      </c>
      <c r="M74" s="1" t="n">
        <f aca="false">K74*L74</f>
        <v>0</v>
      </c>
      <c r="N74" s="3" t="s">
        <v>132</v>
      </c>
      <c r="O74" s="3" t="s">
        <v>133</v>
      </c>
      <c r="P74" s="1" t="s">
        <v>213</v>
      </c>
    </row>
    <row r="75" customFormat="false" ht="14.25" hidden="false" customHeight="false" outlineLevel="0" collapsed="false">
      <c r="A75" s="1" t="n">
        <v>73</v>
      </c>
      <c r="B75" s="3" t="s">
        <v>17</v>
      </c>
      <c r="C75" s="3" t="s">
        <v>129</v>
      </c>
      <c r="D75" s="3" t="s">
        <v>130</v>
      </c>
      <c r="E75" s="3" t="s">
        <v>214</v>
      </c>
      <c r="H75" s="3" t="s">
        <v>34</v>
      </c>
      <c r="I75" s="3" t="s">
        <v>35</v>
      </c>
      <c r="J75" s="3" t="s">
        <v>75</v>
      </c>
      <c r="K75" s="1" t="n">
        <v>20</v>
      </c>
      <c r="M75" s="1" t="n">
        <f aca="false">K75*L75</f>
        <v>0</v>
      </c>
      <c r="N75" s="3" t="s">
        <v>132</v>
      </c>
      <c r="O75" s="3" t="s">
        <v>133</v>
      </c>
      <c r="P75" s="1" t="s">
        <v>215</v>
      </c>
    </row>
    <row r="76" customFormat="false" ht="14.25" hidden="false" customHeight="false" outlineLevel="0" collapsed="false">
      <c r="A76" s="1" t="n">
        <v>74</v>
      </c>
      <c r="B76" s="3" t="s">
        <v>17</v>
      </c>
      <c r="C76" s="3" t="s">
        <v>129</v>
      </c>
      <c r="D76" s="3" t="s">
        <v>130</v>
      </c>
      <c r="E76" s="3" t="s">
        <v>216</v>
      </c>
      <c r="F76" s="3" t="s">
        <v>217</v>
      </c>
      <c r="H76" s="3" t="s">
        <v>34</v>
      </c>
      <c r="I76" s="3" t="s">
        <v>35</v>
      </c>
      <c r="J76" s="3" t="s">
        <v>75</v>
      </c>
      <c r="K76" s="1" t="n">
        <v>20</v>
      </c>
      <c r="M76" s="1" t="n">
        <f aca="false">K76*L76</f>
        <v>0</v>
      </c>
      <c r="N76" s="3" t="s">
        <v>132</v>
      </c>
      <c r="O76" s="3" t="s">
        <v>133</v>
      </c>
      <c r="P76" s="1" t="s">
        <v>218</v>
      </c>
    </row>
    <row r="77" customFormat="false" ht="14.25" hidden="false" customHeight="false" outlineLevel="0" collapsed="false">
      <c r="A77" s="1" t="n">
        <v>75</v>
      </c>
      <c r="B77" s="3" t="s">
        <v>17</v>
      </c>
      <c r="C77" s="3" t="s">
        <v>129</v>
      </c>
      <c r="D77" s="3" t="s">
        <v>130</v>
      </c>
      <c r="E77" s="3" t="s">
        <v>219</v>
      </c>
      <c r="F77" s="3" t="s">
        <v>220</v>
      </c>
      <c r="H77" s="3" t="s">
        <v>34</v>
      </c>
      <c r="I77" s="3" t="s">
        <v>35</v>
      </c>
      <c r="J77" s="3" t="s">
        <v>75</v>
      </c>
      <c r="K77" s="1" t="n">
        <v>20</v>
      </c>
      <c r="M77" s="1" t="n">
        <f aca="false">K77*L77</f>
        <v>0</v>
      </c>
      <c r="N77" s="3" t="s">
        <v>132</v>
      </c>
      <c r="O77" s="3" t="s">
        <v>133</v>
      </c>
      <c r="P77" s="1" t="s">
        <v>221</v>
      </c>
    </row>
    <row r="78" customFormat="false" ht="14.25" hidden="false" customHeight="false" outlineLevel="0" collapsed="false">
      <c r="A78" s="1" t="n">
        <v>76</v>
      </c>
      <c r="B78" s="3" t="s">
        <v>17</v>
      </c>
      <c r="C78" s="3" t="s">
        <v>222</v>
      </c>
      <c r="D78" s="3" t="s">
        <v>223</v>
      </c>
      <c r="E78" s="1" t="s">
        <v>224</v>
      </c>
      <c r="F78" s="1" t="s">
        <v>225</v>
      </c>
      <c r="G78" s="3" t="s">
        <v>226</v>
      </c>
      <c r="H78" s="3" t="s">
        <v>34</v>
      </c>
      <c r="I78" s="3" t="s">
        <v>35</v>
      </c>
      <c r="J78" s="3" t="s">
        <v>92</v>
      </c>
      <c r="K78" s="1" t="n">
        <v>10</v>
      </c>
      <c r="M78" s="1" t="n">
        <f aca="false">K78*L78</f>
        <v>0</v>
      </c>
      <c r="N78" s="3" t="s">
        <v>227</v>
      </c>
      <c r="O78" s="3" t="s">
        <v>228</v>
      </c>
      <c r="P78" s="4" t="s">
        <v>229</v>
      </c>
    </row>
    <row r="79" customFormat="false" ht="14.25" hidden="false" customHeight="false" outlineLevel="0" collapsed="false">
      <c r="A79" s="1" t="n">
        <v>77</v>
      </c>
      <c r="B79" s="3" t="s">
        <v>17</v>
      </c>
      <c r="C79" s="3" t="s">
        <v>222</v>
      </c>
      <c r="D79" s="3" t="s">
        <v>223</v>
      </c>
      <c r="E79" s="1" t="s">
        <v>230</v>
      </c>
      <c r="F79" s="1" t="s">
        <v>231</v>
      </c>
      <c r="G79" s="5" t="s">
        <v>232</v>
      </c>
      <c r="H79" s="3" t="s">
        <v>34</v>
      </c>
      <c r="I79" s="3" t="s">
        <v>35</v>
      </c>
      <c r="J79" s="3" t="s">
        <v>92</v>
      </c>
      <c r="K79" s="1" t="n">
        <v>2</v>
      </c>
      <c r="M79" s="1" t="n">
        <f aca="false">K79*L79</f>
        <v>0</v>
      </c>
      <c r="N79" s="3" t="s">
        <v>227</v>
      </c>
      <c r="O79" s="3" t="s">
        <v>228</v>
      </c>
      <c r="P79" s="1" t="s">
        <v>233</v>
      </c>
    </row>
    <row r="80" customFormat="false" ht="14.25" hidden="false" customHeight="false" outlineLevel="0" collapsed="false">
      <c r="A80" s="1" t="n">
        <v>78</v>
      </c>
      <c r="B80" s="3" t="s">
        <v>17</v>
      </c>
      <c r="C80" s="3" t="s">
        <v>222</v>
      </c>
      <c r="D80" s="3" t="s">
        <v>223</v>
      </c>
      <c r="E80" s="3" t="s">
        <v>234</v>
      </c>
      <c r="H80" s="3" t="s">
        <v>34</v>
      </c>
      <c r="I80" s="3" t="s">
        <v>35</v>
      </c>
      <c r="J80" s="3" t="s">
        <v>92</v>
      </c>
      <c r="K80" s="1" t="n">
        <v>5</v>
      </c>
      <c r="M80" s="1" t="n">
        <f aca="false">K80*L80</f>
        <v>0</v>
      </c>
      <c r="N80" s="3" t="s">
        <v>227</v>
      </c>
      <c r="O80" s="3" t="s">
        <v>228</v>
      </c>
      <c r="P80" s="3" t="s">
        <v>235</v>
      </c>
    </row>
    <row r="81" customFormat="false" ht="14.25" hidden="false" customHeight="false" outlineLevel="0" collapsed="false">
      <c r="A81" s="1" t="n">
        <v>79</v>
      </c>
      <c r="B81" s="3" t="s">
        <v>17</v>
      </c>
      <c r="C81" s="3" t="s">
        <v>222</v>
      </c>
      <c r="D81" s="3" t="s">
        <v>223</v>
      </c>
      <c r="E81" s="3" t="s">
        <v>236</v>
      </c>
      <c r="H81" s="3" t="s">
        <v>34</v>
      </c>
      <c r="I81" s="3" t="s">
        <v>35</v>
      </c>
      <c r="K81" s="1" t="n">
        <v>50</v>
      </c>
      <c r="M81" s="1" t="n">
        <f aca="false">K81*L81</f>
        <v>0</v>
      </c>
      <c r="N81" s="3" t="s">
        <v>227</v>
      </c>
      <c r="O81" s="3" t="s">
        <v>228</v>
      </c>
      <c r="P81" s="1" t="s">
        <v>237</v>
      </c>
    </row>
    <row r="82" customFormat="false" ht="14.25" hidden="false" customHeight="false" outlineLevel="0" collapsed="false">
      <c r="A82" s="1" t="n">
        <v>80</v>
      </c>
      <c r="B82" s="3" t="s">
        <v>17</v>
      </c>
      <c r="C82" s="3" t="s">
        <v>222</v>
      </c>
      <c r="D82" s="3" t="s">
        <v>223</v>
      </c>
      <c r="E82" s="3" t="s">
        <v>238</v>
      </c>
      <c r="H82" s="3" t="s">
        <v>34</v>
      </c>
      <c r="I82" s="3" t="s">
        <v>35</v>
      </c>
      <c r="K82" s="1" t="n">
        <v>30</v>
      </c>
      <c r="M82" s="1" t="n">
        <f aca="false">K82*L82</f>
        <v>0</v>
      </c>
      <c r="N82" s="3" t="s">
        <v>227</v>
      </c>
      <c r="O82" s="3" t="s">
        <v>228</v>
      </c>
      <c r="P82" s="1" t="s">
        <v>239</v>
      </c>
    </row>
    <row r="83" customFormat="false" ht="14.25" hidden="false" customHeight="false" outlineLevel="0" collapsed="false">
      <c r="A83" s="1" t="n">
        <v>81</v>
      </c>
      <c r="B83" s="3" t="s">
        <v>17</v>
      </c>
      <c r="C83" s="1" t="s">
        <v>240</v>
      </c>
      <c r="D83" s="1" t="s">
        <v>240</v>
      </c>
      <c r="E83" s="1" t="s">
        <v>241</v>
      </c>
      <c r="F83" s="1" t="s">
        <v>242</v>
      </c>
      <c r="G83" s="3" t="s">
        <v>243</v>
      </c>
      <c r="J83" s="3" t="s">
        <v>75</v>
      </c>
      <c r="K83" s="1" t="n">
        <v>20</v>
      </c>
      <c r="M83" s="1" t="n">
        <f aca="false">K83*L83</f>
        <v>0</v>
      </c>
      <c r="N83" s="1" t="s">
        <v>244</v>
      </c>
      <c r="O83" s="3" t="s">
        <v>245</v>
      </c>
      <c r="P83" s="1" t="s">
        <v>246</v>
      </c>
    </row>
    <row r="84" customFormat="false" ht="14.25" hidden="false" customHeight="false" outlineLevel="0" collapsed="false">
      <c r="A84" s="1" t="n">
        <v>82</v>
      </c>
      <c r="B84" s="3" t="s">
        <v>17</v>
      </c>
      <c r="C84" s="1" t="s">
        <v>240</v>
      </c>
      <c r="D84" s="1" t="s">
        <v>240</v>
      </c>
      <c r="E84" s="3" t="s">
        <v>247</v>
      </c>
      <c r="F84" s="3" t="s">
        <v>248</v>
      </c>
      <c r="G84" s="3" t="s">
        <v>249</v>
      </c>
      <c r="J84" s="3" t="s">
        <v>250</v>
      </c>
      <c r="K84" s="1" t="n">
        <v>10</v>
      </c>
      <c r="M84" s="1" t="n">
        <f aca="false">K84*L84</f>
        <v>0</v>
      </c>
      <c r="N84" s="1" t="s">
        <v>244</v>
      </c>
      <c r="O84" s="3" t="s">
        <v>245</v>
      </c>
      <c r="P84" s="4" t="s">
        <v>251</v>
      </c>
    </row>
    <row r="85" customFormat="false" ht="14.25" hidden="false" customHeight="false" outlineLevel="0" collapsed="false">
      <c r="A85" s="1" t="n">
        <v>83</v>
      </c>
      <c r="B85" s="3" t="s">
        <v>17</v>
      </c>
      <c r="C85" s="1" t="s">
        <v>240</v>
      </c>
      <c r="D85" s="1" t="s">
        <v>240</v>
      </c>
      <c r="E85" s="3" t="s">
        <v>252</v>
      </c>
      <c r="F85" s="1" t="s">
        <v>253</v>
      </c>
      <c r="G85" s="1" t="s">
        <v>254</v>
      </c>
      <c r="J85" s="3" t="s">
        <v>250</v>
      </c>
      <c r="K85" s="1" t="n">
        <v>10</v>
      </c>
      <c r="M85" s="1" t="n">
        <f aca="false">K85*L85</f>
        <v>0</v>
      </c>
      <c r="N85" s="1" t="s">
        <v>244</v>
      </c>
      <c r="O85" s="3" t="s">
        <v>245</v>
      </c>
      <c r="P85" s="1" t="s">
        <v>255</v>
      </c>
    </row>
    <row r="86" customFormat="false" ht="14.25" hidden="false" customHeight="false" outlineLevel="0" collapsed="false">
      <c r="A86" s="1" t="n">
        <v>84</v>
      </c>
      <c r="B86" s="3" t="s">
        <v>17</v>
      </c>
      <c r="C86" s="3" t="s">
        <v>256</v>
      </c>
      <c r="D86" s="3" t="s">
        <v>102</v>
      </c>
      <c r="E86" s="3" t="s">
        <v>257</v>
      </c>
      <c r="F86" s="1" t="s">
        <v>258</v>
      </c>
      <c r="G86" s="1" t="s">
        <v>259</v>
      </c>
      <c r="H86" s="3" t="s">
        <v>34</v>
      </c>
      <c r="I86" s="3" t="s">
        <v>35</v>
      </c>
      <c r="J86" s="3" t="s">
        <v>92</v>
      </c>
      <c r="K86" s="1" t="n">
        <v>60</v>
      </c>
      <c r="M86" s="1" t="n">
        <f aca="false">K86*L86</f>
        <v>0</v>
      </c>
      <c r="N86" s="3" t="s">
        <v>107</v>
      </c>
      <c r="O86" s="3" t="s">
        <v>260</v>
      </c>
      <c r="P86" s="4" t="s">
        <v>261</v>
      </c>
    </row>
    <row r="87" customFormat="false" ht="14.25" hidden="false" customHeight="false" outlineLevel="0" collapsed="false">
      <c r="A87" s="1" t="n">
        <v>85</v>
      </c>
      <c r="B87" s="3" t="s">
        <v>17</v>
      </c>
      <c r="C87" s="3" t="s">
        <v>256</v>
      </c>
      <c r="D87" s="3" t="s">
        <v>102</v>
      </c>
      <c r="E87" s="3" t="s">
        <v>262</v>
      </c>
      <c r="F87" s="3" t="s">
        <v>262</v>
      </c>
      <c r="G87" s="3" t="s">
        <v>263</v>
      </c>
      <c r="H87" s="3" t="s">
        <v>34</v>
      </c>
      <c r="I87" s="3" t="s">
        <v>35</v>
      </c>
      <c r="J87" s="3" t="s">
        <v>264</v>
      </c>
      <c r="K87" s="1" t="n">
        <v>100</v>
      </c>
      <c r="M87" s="1" t="n">
        <f aca="false">K87*L87</f>
        <v>0</v>
      </c>
      <c r="N87" s="3" t="s">
        <v>107</v>
      </c>
      <c r="O87" s="3" t="s">
        <v>260</v>
      </c>
      <c r="P87" s="4" t="s">
        <v>265</v>
      </c>
    </row>
    <row r="89" customFormat="false" ht="14.25" hidden="false" customHeight="false" outlineLevel="0" collapsed="false">
      <c r="M89" s="1" t="n">
        <f aca="false">SUM(M3:M88)</f>
        <v>0</v>
      </c>
    </row>
  </sheetData>
  <mergeCells count="1">
    <mergeCell ref="A1:P1"/>
  </mergeCells>
  <hyperlinks>
    <hyperlink ref="P3" r:id="rId1" display="https://detail.tmall.com/item.htm?spm=a220m.1000862.1000725.57.2e222a45NY8pD8&amp;id=565992221158&amp;is_b=1&amp;cat_id=2&amp;rn=c951930f7f65a273526e05a9a951afc0&amp;skuId=3757627711202"/>
    <hyperlink ref="P4" r:id="rId2" display="https://detail.tmall.com/item.htm?spm=a1z0d.6639537.1997196601.73.3b6d7484M7BNCd&amp;id=604287077536&amp;skuId=4403291878307"/>
    <hyperlink ref="P6" r:id="rId3" display="https://item.taobao.com/item.htm?spm=a1z0d.6639537.1997196601.15.55737484tMBj7s&amp;id=582364023028"/>
    <hyperlink ref="P7" r:id="rId4" display="https://item.taobao.com/item.htm?spm=a1z10.5-c-s.w4002-22007794343.18.7cbbc05bxEVtPC&amp;id=596444710905"/>
    <hyperlink ref="P8" r:id="rId5" display="https://item.taobao.com/item.htm?spm=a1z10.5-c-s.w4002-22007794343.18.7cbbc05bxEVtPC&amp;id=596444710905"/>
    <hyperlink ref="P9" r:id="rId6" display="https://item.taobao.com/item.htm?spm=a1z10.5-c-s.w4002-22007794343.18.7cbbc05bxEVtPC&amp;id=596444710905"/>
    <hyperlink ref="P10" r:id="rId7" display="https://item.taobao.com/item.htm?spm=a1z10.5-c-s.w4002-22007794343.18.7cbbc05bxEVtPC&amp;id=596444710905"/>
    <hyperlink ref="P12" r:id="rId8" display="https://item.taobao.com/item.htm?spm=a1z10.5-c-s.w4002-22007794343.18.7cbbc05bxEVtPC&amp;id=596444710905"/>
    <hyperlink ref="P13" r:id="rId9" display="https://item.taobao.com/item.htm?spm=a1z10.5-c-s.w4002-22007794343.18.7cbbc05bxEVtPC&amp;id=596444710905"/>
    <hyperlink ref="P14" r:id="rId10" display="https://item.taobao.com/item.htm?spm=a1z10.5-c-s.w4002-22007794343.15.48e2763dJLeunl&amp;id=36592550388"/>
    <hyperlink ref="P15" r:id="rId11" display="https://item.taobao.com/item.htm?spm=a1z10.5-c-s.w4002-22007794343.12.5471701cTpRVMC&amp;id=43697071092"/>
    <hyperlink ref="P16" r:id="rId12" display="https://item.taobao.com/item.htm?spm=a1z10.3-c-s.w4002-22007794286.16.36202ff4NGr4g7&amp;id=43696567963"/>
    <hyperlink ref="P17" r:id="rId13" display="https://detail.tmall.com/item.htm?spm=a220m.1000858.1000725.161.2a4e3828On7C0z&amp;id=607516442266&amp;skuId=4260387332362&amp;user_id=2206540818595&amp;cat_id=2&amp;is_b=1&amp;rn=1e74f8262d0c72f9d7caad818bec2642"/>
    <hyperlink ref="P18" r:id="rId14" display="https://detail.tmall.com/item.htm?spm=a220m.1000858.1000725.161.2a4e3828On7C0z&amp;id=607516442266&amp;skuId=4260387332362&amp;user_id=2206540818595&amp;cat_id=2&amp;is_b=1&amp;rn=1e74f8262d0c72f9d7caad818bec2642"/>
    <hyperlink ref="P20" r:id="rId15" display="https://detail.tmall.com/item.htm?spm=a220m.1000858.1000725.17.2d68712a1JkR4q&amp;id=624685254679&amp;areaId=420100&amp;user_id=3888635888&amp;cat_id=2&amp;is_b=1&amp;rn=a519aef3fad239bf0317460840034140"/>
    <hyperlink ref="P21" r:id="rId16" display="https://detail.tmall.com/item.htm?id=628353647111&amp;ali_refid=a3_430582_1006:1102539595:N:7t7QS5oYHzE92YCVwij7c3ZHNn9dT/UM:e29326743beb4bb7db54c274757d30ea&amp;ali_trackid=1_e29326743beb4bb7db54c274757d30ea&amp;spm=a230r.1.14.8&amp;skuId=4633471244056"/>
    <hyperlink ref="P22" r:id="rId17" display="https://detail.tmall.com/item.htm?spm=a1z0d.6639537.1997196601.51.1ff97484E39BtM&amp;id=595553407723"/>
    <hyperlink ref="P23" r:id="rId18" location="detail" display="https://item.taobao.com/item.htm?spm=a230r.1.14.24.6eae1e2baz6T0I&amp;id=551590413419&amp;ns=1&amp;abbucket=8#detail"/>
    <hyperlink ref="P24" r:id="rId19" display="https://detail.tmall.com/item.htm?spm=a230r.1.14.43.21bb376cGPwUkK&amp;id=574023958960&amp;ns=1&amp;abbucket=8"/>
    <hyperlink ref="P25" r:id="rId20" display="https://detail.tmall.com/item.htm?spm=a230r.1.14.16.65d97fadW1bHhw&amp;id=623208607149&amp;ns=1&amp;abbucket=6&amp;skuId=4706921186576"/>
    <hyperlink ref="P28" r:id="rId21" location="detail" display="https://item.taobao.com/item.htm?id=623274440852&amp;ali_refid=a3_430582_1006:1102998764:N:xBz3ojnpoqKfWPj%2BwTCXEb%2BzEJYbJa6H:46e33ec7fbf13109e0afed465576202b&amp;ali_trackid=1_46e33ec7fbf13109e0afed465576202b&amp;spm=a230r.1.14.1#detail"/>
    <hyperlink ref="P30" r:id="rId22" location="detail" display="https://item.taobao.com/item.htm?spm=a230r.1.14.158.13714908hKH3cR&amp;id=523287211256&amp;ns=1&amp;abbucket=2#detail"/>
    <hyperlink ref="P31" r:id="rId23" display="https://item.taobao.com/item.htm?spm=a1z10.5-c-s.w4002-22803122911.46.1a4e5066uvKWv3&amp;id=621066726753"/>
    <hyperlink ref="P32" r:id="rId24" display="https://item.taobao.com/item.htm?spm=a1z10.3-c-s.w4002-23378355721.81.567830851iT00g&amp;id=41217841858"/>
    <hyperlink ref="P33" r:id="rId25" display="https://item.taobao.com/item.htm?spm=a1z10.3-c-s.w4002-23378355721.44.6ab93085rJipie&amp;id=5070580134"/>
    <hyperlink ref="P34" r:id="rId26" display="https://item.taobao.com/item.htm?spm=a1z10.3-c-s.w4002-23378355721.15.75ba30856SAVyf&amp;id=540010850390"/>
    <hyperlink ref="P62" r:id="rId27" display="https://detail.tmall.com/item.htm?id=636888474309&amp;spm=a1z0k.7386009.0.d4919233.792010edTt7hB8&amp;_u=t2dmg8j26111&amp;skuId=4739725367802"/>
    <hyperlink ref="P78" r:id="rId28" display="https://m.tb.cn/h.fWDX0yU"/>
    <hyperlink ref="P84" r:id="rId29" display="https://detail.tmall.com/item.htm?spm=a220m.1000858.1000725.17.4f4235d0NCRB9s&amp;id=634436042192&amp;skuId=4534716973349&amp;areaId=421100&amp;user_id=2206379142203&amp;cat_id=2&amp;is_b=1&amp;rn=6d8aa7f915f6f0ee416c3e4729109b08"/>
    <hyperlink ref="P86" r:id="rId30" location="detail" display="https://item.taobao.com/item.htm?spm=a230r.1.14.26.22f81678Z5IlWL&amp;id=15247994112&amp;ns=1&amp;abbucket=3#detail"/>
    <hyperlink ref="P87" r:id="rId31" location="detail" display="https://item.taobao.com/item.htm?spm=a230r.1.14.160.524bb00e3EIIJQ&amp;id=19617625205&amp;ns=1&amp;abbucket=1#detai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25" zeroHeight="false" outlineLevelRow="0" outlineLevelCol="0"/>
  <cols>
    <col collapsed="false" customWidth="false" hidden="false" outlineLevel="0" max="257" min="1" style="1" width="11.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8671875" defaultRowHeight="14.25" zeroHeight="false" outlineLevelRow="0" outlineLevelCol="0"/>
  <cols>
    <col collapsed="false" customWidth="true" hidden="false" outlineLevel="0" max="1" min="1" style="1" width="32.23"/>
    <col collapsed="false" customWidth="true" hidden="false" outlineLevel="0" max="2" min="2" style="1" width="1.38"/>
    <col collapsed="false" customWidth="true" hidden="false" outlineLevel="0" max="3" min="3" style="1" width="34.71"/>
    <col collapsed="false" customWidth="false" hidden="false" outlineLevel="0" max="257" min="4" style="1" width="9.86"/>
  </cols>
  <sheetData>
    <row r="1" customFormat="false" ht="14.25" hidden="false" customHeight="false" outlineLevel="0" collapsed="false">
      <c r="A1" s="1" t="s">
        <v>266</v>
      </c>
    </row>
    <row r="2" customFormat="false" ht="14.25" hidden="false" customHeight="false" outlineLevel="0" collapsed="false">
      <c r="A2" s="1" t="s">
        <v>267</v>
      </c>
    </row>
    <row r="3" customFormat="false" ht="14.25" hidden="false" customHeight="false" outlineLevel="0" collapsed="false">
      <c r="A3" s="1" t="s">
        <v>268</v>
      </c>
      <c r="C3" s="1" t="s">
        <v>269</v>
      </c>
    </row>
    <row r="4" customFormat="false" ht="14.25" hidden="false" customHeight="false" outlineLevel="0" collapsed="false">
      <c r="A4" s="1" t="n">
        <v>3</v>
      </c>
    </row>
    <row r="7" customFormat="false" ht="14.25" hidden="false" customHeight="false" outlineLevel="0" collapsed="false">
      <c r="A7" s="1" t="s">
        <v>270</v>
      </c>
    </row>
    <row r="8" customFormat="false" ht="14.25" hidden="false" customHeight="false" outlineLevel="0" collapsed="false">
      <c r="A8" s="1" t="s">
        <v>271</v>
      </c>
    </row>
    <row r="9" customFormat="false" ht="14.25" hidden="false" customHeight="false" outlineLevel="0" collapsed="false">
      <c r="A9" s="1" t="s">
        <v>272</v>
      </c>
    </row>
    <row r="10" customFormat="false" ht="14.25" hidden="false" customHeight="false" outlineLevel="0" collapsed="false">
      <c r="A10" s="1" t="s">
        <v>273</v>
      </c>
    </row>
    <row r="11" customFormat="false" ht="14.25" hidden="false" customHeight="false" outlineLevel="0" collapsed="false">
      <c r="A11" s="1" t="s">
        <v>274</v>
      </c>
    </row>
    <row r="14" customFormat="false" ht="14.25" hidden="false" customHeight="false" outlineLevel="0" collapsed="false">
      <c r="A14" s="1" t="s">
        <v>275</v>
      </c>
    </row>
    <row r="17" customFormat="false" ht="14.25" hidden="false" customHeight="false" outlineLevel="0" collapsed="false">
      <c r="C17" s="1" t="s">
        <v>276</v>
      </c>
    </row>
    <row r="20" customFormat="false" ht="14.25" hidden="false" customHeight="false" outlineLevel="0" collapsed="false">
      <c r="A20" s="1" t="s">
        <v>277</v>
      </c>
    </row>
    <row r="26" customFormat="false" ht="14.25" hidden="false" customHeight="false" outlineLevel="0" collapsed="false">
      <c r="C26" s="1" t="s">
        <v>2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2:46:40Z</dcterms:created>
  <dc:creator>微软用户</dc:creator>
  <dc:description/>
  <dc:language>en-US</dc:language>
  <cp:lastModifiedBy>Administrator</cp:lastModifiedBy>
  <cp:lastPrinted>2010-04-02T01:25:31Z</cp:lastPrinted>
  <dcterms:modified xsi:type="dcterms:W3CDTF">2021-10-14T00:5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54B12989643698D9C6C9B1CA6491E</vt:lpwstr>
  </property>
  <property fmtid="{D5CDD505-2E9C-101B-9397-08002B2CF9AE}" pid="3" name="KSOProductBuildVer">
    <vt:lpwstr>2052-11.1.0.10938</vt:lpwstr>
  </property>
</Properties>
</file>