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NPNQSOEL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90">
  <si>
    <r>
      <rPr>
        <sz val="12"/>
        <rFont val="Noto Sans"/>
        <family val="2"/>
      </rPr>
      <t xml:space="preserve">物电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秋季实验耗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表</t>
    </r>
  </si>
  <si>
    <t xml:space="preserve">序</t>
  </si>
  <si>
    <t xml:space="preserve">学院</t>
  </si>
  <si>
    <t xml:space="preserve">实验室名称</t>
  </si>
  <si>
    <t xml:space="preserve">课程</t>
  </si>
  <si>
    <t xml:space="preserve">材料名称</t>
  </si>
  <si>
    <t xml:space="preserve">规格</t>
  </si>
  <si>
    <t xml:space="preserve">型号</t>
  </si>
  <si>
    <t xml:space="preserve">材料类别</t>
  </si>
  <si>
    <t xml:space="preserve">购置方式</t>
  </si>
  <si>
    <t xml:space="preserve">单位</t>
  </si>
  <si>
    <t xml:space="preserve">数量</t>
  </si>
  <si>
    <t xml:space="preserve">单价</t>
  </si>
  <si>
    <t xml:space="preserve">总价</t>
  </si>
  <si>
    <t xml:space="preserve">用途</t>
  </si>
  <si>
    <t xml:space="preserve">申报人</t>
  </si>
  <si>
    <t xml:space="preserve">备注（购买网址仅供参考</t>
  </si>
  <si>
    <t xml:space="preserve">1</t>
  </si>
  <si>
    <t xml:space="preserve">物理与电信学院</t>
  </si>
  <si>
    <t xml:space="preserve">普物实验室</t>
  </si>
  <si>
    <t xml:space="preserve">普物实验</t>
  </si>
  <si>
    <t xml:space="preserve">医用口罩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课程实验</t>
  </si>
  <si>
    <t xml:space="preserve">2</t>
  </si>
  <si>
    <t xml:space="preserve">消毒酒精</t>
  </si>
  <si>
    <t xml:space="preserve">可喷洒</t>
  </si>
  <si>
    <t xml:space="preserve">瓶</t>
  </si>
  <si>
    <t xml:space="preserve">3</t>
  </si>
  <si>
    <t xml:space="preserve">胶手套</t>
  </si>
  <si>
    <t xml:space="preserve">耐酸耐碱加厚牛筋</t>
  </si>
  <si>
    <r>
      <rPr>
        <sz val="10"/>
        <rFont val="Noto Sans"/>
        <family val="2"/>
      </rPr>
      <t xml:space="preserve">越秀山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号</t>
    </r>
  </si>
  <si>
    <t xml:space="preserve">双</t>
  </si>
  <si>
    <t xml:space="preserve">4</t>
  </si>
  <si>
    <t xml:space="preserve">棉手套</t>
  </si>
  <si>
    <t xml:space="preserve">5</t>
  </si>
  <si>
    <t xml:space="preserve">软抽</t>
  </si>
  <si>
    <t xml:space="preserve">心相印</t>
  </si>
  <si>
    <t xml:space="preserve">包</t>
  </si>
  <si>
    <t xml:space="preserve">6</t>
  </si>
  <si>
    <t xml:space="preserve">电池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，南孚</t>
    </r>
  </si>
  <si>
    <t xml:space="preserve">个</t>
  </si>
  <si>
    <t xml:space="preserve">7</t>
  </si>
  <si>
    <t xml:space="preserve">水桶</t>
  </si>
  <si>
    <t xml:space="preserve">质量要好一些的</t>
  </si>
  <si>
    <t xml:space="preserve">8</t>
  </si>
  <si>
    <t xml:space="preserve">维达卫生纸</t>
  </si>
  <si>
    <r>
      <rPr>
        <sz val="10"/>
        <rFont val="宋体"/>
        <family val="0"/>
        <charset val="134"/>
      </rPr>
      <t xml:space="preserve">138mm*104mm/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四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</si>
  <si>
    <t xml:space="preserve">提</t>
  </si>
  <si>
    <t xml:space="preserve">9</t>
  </si>
  <si>
    <t xml:space="preserve">白线索</t>
  </si>
  <si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小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10</t>
  </si>
  <si>
    <t xml:space="preserve">电子基础实验室</t>
  </si>
  <si>
    <t xml:space="preserve">电子工艺训练</t>
  </si>
  <si>
    <t xml:space="preserve">纽扣电池</t>
  </si>
  <si>
    <t xml:space="preserve">CR2032</t>
  </si>
  <si>
    <r>
      <rPr>
        <sz val="9"/>
        <color rgb="FF000000"/>
        <rFont val="Noto Sans"/>
        <family val="2"/>
      </rPr>
      <t xml:space="preserve">索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粒装</t>
    </r>
  </si>
  <si>
    <t xml:space="preserve">颗</t>
  </si>
  <si>
    <t xml:space="preserve">https://item.taobao.com/item.htm?spm=a1z0d.6639537.1997196601.254.26e97484xfHZSD&amp;id=534646073727</t>
  </si>
  <si>
    <t xml:space="preserve">11</t>
  </si>
  <si>
    <t xml:space="preserve">酒精</t>
  </si>
  <si>
    <r>
      <rPr>
        <sz val="9"/>
        <color rgb="FF000000"/>
        <rFont val="宋体"/>
        <family val="0"/>
        <charset val="134"/>
      </rPr>
      <t xml:space="preserve">75%</t>
    </r>
    <r>
      <rPr>
        <sz val="9"/>
        <color rgb="FF000000"/>
        <rFont val="Noto Sans"/>
        <family val="2"/>
      </rPr>
      <t xml:space="preserve">，</t>
    </r>
  </si>
  <si>
    <t xml:space="preserve">500ML</t>
  </si>
  <si>
    <t xml:space="preserve">https://detail.tmall.com/item.htm?id=614497265335&amp;ali_refid=a3_430583_1006:1125168813:N:jSG73Wvvwc49gwP/BTw6VA==:705cdae4f9c2aa022b6e93e87c6c65d0&amp;ali_trackid=1_705cdae4f9c2aa022b6e93e87c6c65d0&amp;spm=a230r.1.14.3&amp;tbpm=3</t>
  </si>
  <si>
    <t xml:space="preserve">12</t>
  </si>
  <si>
    <t xml:space="preserve">砂纸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目</t>
    </r>
    <r>
      <rPr>
        <sz val="9"/>
        <color rgb="FF000000"/>
        <rFont val="宋体"/>
        <family val="0"/>
        <charset val="134"/>
      </rPr>
      <t xml:space="preserve">/20</t>
    </r>
    <r>
      <rPr>
        <sz val="9"/>
        <color rgb="FF000000"/>
        <rFont val="Noto Sans"/>
        <family val="2"/>
      </rPr>
      <t xml:space="preserve">张</t>
    </r>
  </si>
  <si>
    <t xml:space="preserve"> WJGJYPSZ</t>
  </si>
  <si>
    <t xml:space="preserve">https://detail.tmall.com/item.htm?spm=a230r.1.14.31.24147926cdPzHZ&amp;id=5093989680&amp;ns=1&amp;abbucket=18&amp;tbpm=3</t>
  </si>
  <si>
    <t xml:space="preserve">13</t>
  </si>
  <si>
    <t xml:space="preserve">工具箱</t>
  </si>
  <si>
    <r>
      <rPr>
        <sz val="9"/>
        <color rgb="FF000000"/>
        <rFont val="宋体"/>
        <family val="0"/>
        <charset val="134"/>
      </rPr>
      <t xml:space="preserve">55mm</t>
    </r>
    <r>
      <rPr>
        <sz val="9"/>
        <color rgb="FF000000"/>
        <rFont val="Noto Sans"/>
        <family val="2"/>
      </rPr>
      <t xml:space="preserve">大三爪升级版</t>
    </r>
  </si>
  <si>
    <t xml:space="preserve">套</t>
  </si>
  <si>
    <t xml:space="preserve">https://item.taobao.com/item.htm?spm=a1z0d.6639537.1997196601.15.26e97484xfHZSD&amp;id=563958192646</t>
  </si>
  <si>
    <t xml:space="preserve">14</t>
  </si>
  <si>
    <t xml:space="preserve">CR2045</t>
  </si>
  <si>
    <r>
      <rPr>
        <sz val="9"/>
        <color rgb="FF000000"/>
        <rFont val="Noto Sans"/>
        <family val="2"/>
      </rPr>
      <t xml:space="preserve">松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粒装</t>
    </r>
  </si>
  <si>
    <t xml:space="preserve">  https://detail.tmall.com/item.htm?id=26617328596&amp;spm=a1z09.2.0.0.a6d82e8dLK1kQx&amp;_u=unbthn68910</t>
  </si>
  <si>
    <t xml:space="preserve">15</t>
  </si>
  <si>
    <t xml:space="preserve">热转印纸</t>
  </si>
  <si>
    <r>
      <rPr>
        <sz val="9"/>
        <color rgb="FF000000"/>
        <rFont val="宋体"/>
        <family val="0"/>
        <charset val="134"/>
      </rPr>
      <t xml:space="preserve">A4/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快干</t>
    </r>
  </si>
  <si>
    <t xml:space="preserve">YL-ZYZ</t>
  </si>
  <si>
    <t xml:space="preserve">https://detail.tmall.com/item.htm?spm=a230r.1.14.54.3fbc6777ye6XCb&amp;id=44808644793&amp;ns=1&amp;abbucket=18&amp;skuId=4548589002569&amp;tbpm=3</t>
  </si>
  <si>
    <t xml:space="preserve">16</t>
  </si>
  <si>
    <t xml:space="preserve">油性记号笔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支混色可选（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黑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支）</t>
    </r>
  </si>
  <si>
    <t xml:space="preserve"> MG-2130</t>
  </si>
  <si>
    <t xml:space="preserve">https://detail.tmall.com/item.htm?id=617820549896&amp;ali_refid=a3_430582_1006:1123799119:N:sGpRJ/3ym0pW2VstFtBvQIHt+74xZ7DgzhKatqVJ5g4=:c6e0bb118c464093c5d189d3eb1e2253&amp;ali_trackid=1_c6e0bb118c464093c5d189d3eb1e2253&amp;spm=a230r.1.14.8&amp;skuId=4376213661732&amp;tbpm=3</t>
  </si>
  <si>
    <t xml:space="preserve">17</t>
  </si>
  <si>
    <t xml:space="preserve">松香</t>
  </si>
  <si>
    <t xml:space="preserve">20g</t>
  </si>
  <si>
    <t xml:space="preserve">高纯度维修助焊松香</t>
  </si>
  <si>
    <t xml:space="preserve">https://item.taobao.com/item.htm?spm=a230r.1.14.66.43e26fd2IKVm3c&amp;id=612334584372&amp;ns=1&amp;abbucket=18#detail</t>
  </si>
  <si>
    <t xml:space="preserve">18</t>
  </si>
  <si>
    <t xml:space="preserve">焊锡膏</t>
  </si>
  <si>
    <t xml:space="preserve">100g</t>
  </si>
  <si>
    <t xml:space="preserve">易之力焊锡膏</t>
  </si>
  <si>
    <t xml:space="preserve">耗材</t>
  </si>
  <si>
    <t xml:space="preserve">招标</t>
  </si>
  <si>
    <t xml:space="preserve">块</t>
  </si>
  <si>
    <t xml:space="preserve">实验教学</t>
  </si>
  <si>
    <t xml:space="preserve">https://detail.tmall.com/item.htm?spm=a230r.1.14.49.2e4c3551aVfzHA&amp;id=620120924903&amp;ns=1&amp;abbucket=18&amp;skuId=4412589656982&amp;tbpm=4</t>
  </si>
  <si>
    <t xml:space="preserve">19</t>
  </si>
  <si>
    <t xml:space="preserve">创新室</t>
  </si>
  <si>
    <t xml:space="preserve">竞赛</t>
  </si>
  <si>
    <t xml:space="preserve">电容</t>
  </si>
  <si>
    <t xml:space="preserve">AC250V</t>
  </si>
  <si>
    <t xml:space="preserve"> CD60 250V 50UF</t>
  </si>
  <si>
    <t xml:space="preserve">只</t>
  </si>
  <si>
    <t xml:space="preserve">https://item.taobao.com/item.htm?spm=a230r.1.14.32.11eb4014917mA9&amp;id=587615113185&amp;ns=1&amp;abbucket=13#detail</t>
  </si>
  <si>
    <t xml:space="preserve">20</t>
  </si>
  <si>
    <t xml:space="preserve">AC450V</t>
  </si>
  <si>
    <t xml:space="preserve"> CD60 450V 250UF</t>
  </si>
  <si>
    <t xml:space="preserve">https://detail.tmall.com/item.htm?spm=a230r.1.14.85.11eb4014917mA9&amp;id=529752242723&amp;ns=1&amp;abbucket=13</t>
  </si>
  <si>
    <t xml:space="preserve">21</t>
  </si>
  <si>
    <t xml:space="preserve">3KV</t>
  </si>
  <si>
    <r>
      <rPr>
        <sz val="10"/>
        <rFont val="Noto Sans"/>
        <family val="2"/>
      </rPr>
      <t xml:space="preserve">高压瓷片电容 </t>
    </r>
    <r>
      <rPr>
        <sz val="10"/>
        <rFont val="宋体"/>
        <family val="0"/>
        <charset val="134"/>
      </rPr>
      <t xml:space="preserve">221K 3KV</t>
    </r>
  </si>
  <si>
    <t xml:space="preserve">https://detail.1688.com/offer/592977933391.html?spm=a230r.1.0.0.11eb4014917mA9&amp;tracelog=p4p&amp;clickid=beb7be67378e47368a30d8a0bb1aa312&amp;sessionid=1ceb8352abd9424bd49b973ddc2e1d0f</t>
  </si>
  <si>
    <t xml:space="preserve">22</t>
  </si>
  <si>
    <t xml:space="preserve">AC275V</t>
  </si>
  <si>
    <r>
      <rPr>
        <sz val="10"/>
        <rFont val="Noto Sans"/>
        <family val="2"/>
      </rPr>
      <t xml:space="preserve"> 安规电容</t>
    </r>
    <r>
      <rPr>
        <sz val="10"/>
        <rFont val="宋体"/>
        <family val="0"/>
        <charset val="134"/>
      </rPr>
      <t xml:space="preserve">275V 2.5UF</t>
    </r>
  </si>
  <si>
    <t xml:space="preserve">23</t>
  </si>
  <si>
    <r>
      <rPr>
        <sz val="10"/>
        <rFont val="Noto Sans"/>
        <family val="2"/>
      </rPr>
      <t xml:space="preserve">高压瓷片电容 </t>
    </r>
    <r>
      <rPr>
        <sz val="10"/>
        <rFont val="宋体"/>
        <family val="0"/>
        <charset val="134"/>
      </rPr>
      <t xml:space="preserve">331K 3KV</t>
    </r>
  </si>
  <si>
    <t xml:space="preserve">24</t>
  </si>
  <si>
    <r>
      <rPr>
        <sz val="10"/>
        <rFont val="Noto Sans"/>
        <family val="2"/>
      </rPr>
      <t xml:space="preserve">高压瓷片电容 </t>
    </r>
    <r>
      <rPr>
        <sz val="10"/>
        <rFont val="宋体"/>
        <family val="0"/>
        <charset val="134"/>
      </rPr>
      <t xml:space="preserve">681K 3KV</t>
    </r>
  </si>
  <si>
    <t xml:space="preserve">25</t>
  </si>
  <si>
    <t xml:space="preserve">驱动模块</t>
  </si>
  <si>
    <r>
      <rPr>
        <sz val="10"/>
        <rFont val="Noto Sans"/>
        <family val="2"/>
      </rPr>
      <t xml:space="preserve">纯正弦波</t>
    </r>
    <r>
      <rPr>
        <sz val="10"/>
        <rFont val="宋体"/>
        <family val="0"/>
        <charset val="134"/>
      </rPr>
      <t xml:space="preserve">EGS002  </t>
    </r>
  </si>
  <si>
    <r>
      <rPr>
        <sz val="10"/>
        <rFont val="宋体"/>
        <family val="0"/>
        <charset val="134"/>
      </rPr>
      <t xml:space="preserve">EGS002 EG8010 IR2110 </t>
    </r>
    <r>
      <rPr>
        <sz val="10"/>
        <rFont val="Noto Sans"/>
        <family val="2"/>
      </rPr>
      <t xml:space="preserve">驱动模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液晶屏</t>
    </r>
  </si>
  <si>
    <t xml:space="preserve">https://detail.tmall.com/item.htm?spm=a1z0d.6639537.1997196601.26.15767484vnbXqN&amp;id=619116771354</t>
  </si>
  <si>
    <t xml:space="preserve">26</t>
  </si>
  <si>
    <r>
      <rPr>
        <sz val="10"/>
        <rFont val="宋体"/>
        <family val="0"/>
        <charset val="134"/>
      </rPr>
      <t xml:space="preserve">SPWM</t>
    </r>
    <r>
      <rPr>
        <sz val="10"/>
        <rFont val="Noto Sans"/>
        <family val="2"/>
      </rPr>
      <t xml:space="preserve">驱动板 </t>
    </r>
  </si>
  <si>
    <r>
      <rPr>
        <sz val="10"/>
        <rFont val="宋体"/>
        <family val="0"/>
        <charset val="134"/>
      </rPr>
      <t xml:space="preserve">SPWM</t>
    </r>
    <r>
      <rPr>
        <sz val="10"/>
        <rFont val="Noto Sans"/>
        <family val="2"/>
      </rPr>
      <t xml:space="preserve">驱动板 纯正弦波逆变器驱动板 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桥驱动板</t>
    </r>
  </si>
  <si>
    <t xml:space="preserve">https://item.taobao.com/item.htm?spm=a230r.1.14.226.77fb5005Pzx8oI&amp;id=8608524639&amp;ns=1&amp;abbucket=13#detail</t>
  </si>
  <si>
    <t xml:space="preserve">27</t>
  </si>
  <si>
    <r>
      <rPr>
        <sz val="10"/>
        <rFont val="宋体"/>
        <family val="0"/>
        <charset val="134"/>
      </rPr>
      <t xml:space="preserve"> A</t>
    </r>
    <r>
      <rPr>
        <sz val="10"/>
        <rFont val="Noto Sans"/>
        <family val="2"/>
      </rPr>
      <t xml:space="preserve">级铁芯</t>
    </r>
  </si>
  <si>
    <t xml:space="preserve">150W</t>
  </si>
  <si>
    <r>
      <rPr>
        <sz val="10"/>
        <rFont val="宋体"/>
        <family val="0"/>
        <charset val="134"/>
      </rPr>
      <t xml:space="preserve">150W </t>
    </r>
    <r>
      <rPr>
        <sz val="10"/>
        <rFont val="Noto Sans"/>
        <family val="2"/>
      </rPr>
      <t xml:space="preserve">干式工频环形变压器铁心 </t>
    </r>
  </si>
  <si>
    <t xml:space="preserve">件</t>
  </si>
  <si>
    <t xml:space="preserve">https://item.taobao.com/item.htm?spm=a230r.1.14.99.7f3e6ce1O1OIIL&amp;id=524988892446&amp;ns=1&amp;abbucket=13#detail</t>
  </si>
  <si>
    <t xml:space="preserve">28</t>
  </si>
  <si>
    <t xml:space="preserve">200W</t>
  </si>
  <si>
    <r>
      <rPr>
        <sz val="10"/>
        <rFont val="宋体"/>
        <family val="0"/>
        <charset val="134"/>
      </rPr>
      <t xml:space="preserve">200W </t>
    </r>
    <r>
      <rPr>
        <sz val="10"/>
        <rFont val="Noto Sans"/>
        <family val="2"/>
      </rPr>
      <t xml:space="preserve">干式工频环形变压器铁心 </t>
    </r>
  </si>
  <si>
    <t xml:space="preserve">29</t>
  </si>
  <si>
    <t xml:space="preserve">真空实验室</t>
  </si>
  <si>
    <t xml:space="preserve">近代物理实验</t>
  </si>
  <si>
    <t xml:space="preserve">三相电电源线</t>
  </si>
  <si>
    <r>
      <rPr>
        <sz val="10"/>
        <rFont val="宋体"/>
        <family val="0"/>
        <charset val="134"/>
      </rPr>
      <t xml:space="preserve">VVR/RVVZ 5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方</t>
    </r>
  </si>
  <si>
    <t xml:space="preserve">米</t>
  </si>
  <si>
    <t xml:space="preserve">https://detail.1688.com/offer/584193743173.html?spm=a312h.2018_new_sem.dh_002.53.56924d6bD0Yima&amp;tracelog=p4p&amp;clickid=aa97f7dcf26649f28eb245a070dcbac5&amp;sessionid=69d02aa52a01afca897c6e688fe2291c</t>
  </si>
  <si>
    <t xml:space="preserve">30</t>
  </si>
  <si>
    <t xml:space="preserve">电工起子</t>
  </si>
  <si>
    <r>
      <rPr>
        <sz val="10"/>
        <rFont val="Noto Sans"/>
        <family val="2"/>
      </rPr>
      <t xml:space="preserve">小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件</t>
    </r>
  </si>
  <si>
    <t xml:space="preserve">https://item.taobao.com/item.htm?id=38462916803&amp;ali_refid=a3_430673_1006:1103828701:N:AZliYE4ZWpBVsUf%2FcUAuXxCInlVLaDjDVApJSJ%2Bn8jA%3D:101a333d0650fb05c0497481531664ec&amp;ali_trackid=1_101a333d0650fb05c0497481531664ec&amp;spm=a2e0b.20350158.31919782.9</t>
  </si>
  <si>
    <t xml:space="preserve">31</t>
  </si>
  <si>
    <t xml:space="preserve">电吹风</t>
  </si>
  <si>
    <t xml:space="preserve">康夫电吹风机</t>
  </si>
  <si>
    <t xml:space="preserve">2400W</t>
  </si>
  <si>
    <t xml:space="preserve">https://item.jd.com/25493750617.html?extension_id=eyJhZCI6IjI2OCIsImNoIjoiMiIsInNrdSI6IjI1NDkzNzUwNjE3IiwidHMiOiIxNjA0MzY3MTIzIiwidW5pcWlkIjoie1wiY2xpY2tfaWRcIjpcIjczZmUxYjczLTcwNTUtNGVhOS1iN2FlLWIwMDk5YjBmYjQ2MlwiLFwibWF0ZXJpYWxfaWRcIjpcIjM3NDA0NjA5MFwiLFwicG9zX2lkXCI6XCIyNjhcIixcInNpZFwiOlwiNjk3MmM2MDgtMTE3OS00NTJiLTljOTctNzNhYjM3N2FhMzgzXCJ9In0=&amp;jd_pop=73fe1b73-7055-4ea9-b7ae-b0099b0fb462&amp;abt=0#none</t>
  </si>
  <si>
    <t xml:space="preserve">32</t>
  </si>
  <si>
    <t xml:space="preserve">白炽灯泡</t>
  </si>
  <si>
    <t xml:space="preserve">60W</t>
  </si>
  <si>
    <t xml:space="preserve">33</t>
  </si>
  <si>
    <t xml:space="preserve">机油</t>
  </si>
  <si>
    <r>
      <rPr>
        <sz val="10"/>
        <rFont val="Noto Sans"/>
        <family val="2"/>
      </rPr>
      <t xml:space="preserve">美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W-40</t>
    </r>
    <r>
      <rPr>
        <sz val="10"/>
        <rFont val="Noto Sans"/>
        <family val="2"/>
      </rPr>
      <t xml:space="preserve">全合成机油</t>
    </r>
  </si>
  <si>
    <t xml:space="preserve">壶</t>
  </si>
  <si>
    <t xml:space="preserve">https://detail.tmall.com/item.htm?id=556375898514&amp;ali_refid=a3_430673_1006:1105958003:N:tCj2oLdzYn+naOjlIzw9aCIvmOkoJXlDFAGBZmYTDNQ=:a55da3947ac8e33a053cb2a366b39e2a&amp;ali_trackid=1_a55da3947ac8e33a053cb2a366b39e2a&amp;spm=a2e0b.20350158.31919782.17</t>
  </si>
  <si>
    <t xml:space="preserve">3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南孚</t>
  </si>
  <si>
    <t xml:space="preserve">对</t>
  </si>
  <si>
    <t xml:space="preserve">3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36</t>
  </si>
  <si>
    <t xml:space="preserve">键盘鼠标</t>
  </si>
  <si>
    <t xml:space="preserve">惠普</t>
  </si>
  <si>
    <t xml:space="preserve">https://item.jd.com/100011238502.html?extension_id=eyJhZCI6IiIsImNoIjoiIiwic2hvcCI6IiIsInNrdSI6IiIsInRzIjoiIiwidW5pcWlkIjoie1wiY2xpY2tfaWRcIjpcIjRkYTQxNWI2LTY5ZWMtNGQ4ZC04NzI4LWM2NmZmYzBjMzc3YVwiLFwicG9zX2lkXCI6XCIyNjE3XCIsXCJzaWRcIjpcIjRmMzhlNzUzLTI5MjYtNGNiNy04MThlLWI4NmFiMmMwYzlhNFwiLFwic2t1X2lkXCI6XCIxMDAwMTEyMzg1MDJcIn0ifQ==&amp;jd_pop=4da415b6-69ec-4d8d-8728-c66ffc0c377a</t>
  </si>
  <si>
    <t xml:space="preserve">37</t>
  </si>
  <si>
    <t xml:space="preserve">耳机</t>
  </si>
  <si>
    <t xml:space="preserve">副</t>
  </si>
  <si>
    <t xml:space="preserve">https://item.jd.com/42275487506.html?extension_id=eyJhZCI6IjI2OCIsImNoIjoiMiIsInNrdSI6IjQyMjc1NDg3NTA2IiwidHMiOiIxNjA0MzY3NzM0IiwidW5pcWlkIjoie1wiY2xpY2tfaWRcIjpcIjZmZmYwMjQxLWM5ZTctNDRkMi05YzQxLTMyNjM5M2QyYzU4ZVwiLFwibWF0ZXJpYWxfaWRcIjpcIjg2NzQ4NzIyNDI5NjE5MzE0NTRcIixcInBvc19pZFwiOlwiMjY4XCIsXCJzaWRcIjpcIjM4ZDI4MzRmLWM1ZTQtNDQyNS04OGEzLTFjN2UzMDVhMDQzMlwifSJ9&amp;jd_pop=6fff0241-c9e7-44d2-9c41-326393d2c58e&amp;abt=0</t>
  </si>
  <si>
    <t xml:space="preserve">38</t>
  </si>
  <si>
    <t xml:space="preserve">高频实验室</t>
  </si>
  <si>
    <t xml:space="preserve">高频电子线路</t>
  </si>
  <si>
    <r>
      <rPr>
        <sz val="10"/>
        <rFont val="宋体"/>
        <family val="0"/>
        <charset val="134"/>
      </rPr>
      <t xml:space="preserve">STM32F103</t>
    </r>
    <r>
      <rPr>
        <sz val="10"/>
        <rFont val="Noto Sans"/>
        <family val="2"/>
      </rPr>
      <t xml:space="preserve">开发板</t>
    </r>
  </si>
  <si>
    <r>
      <rPr>
        <sz val="10"/>
        <rFont val="Noto Sans"/>
        <family val="2"/>
      </rPr>
      <t xml:space="preserve">主板</t>
    </r>
    <r>
      <rPr>
        <sz val="10"/>
        <rFont val="宋体"/>
        <family val="0"/>
        <charset val="134"/>
      </rPr>
      <t xml:space="preserve">+2.8</t>
    </r>
    <r>
      <rPr>
        <sz val="10"/>
        <rFont val="Noto Sans"/>
        <family val="2"/>
      </rPr>
      <t xml:space="preserve">寸触摸屏</t>
    </r>
    <r>
      <rPr>
        <sz val="10"/>
        <rFont val="宋体"/>
        <family val="0"/>
        <charset val="134"/>
      </rPr>
      <t xml:space="preserve">+DAP</t>
    </r>
    <r>
      <rPr>
        <sz val="10"/>
        <rFont val="Noto Sans"/>
        <family val="2"/>
      </rPr>
      <t xml:space="preserve">仿真</t>
    </r>
  </si>
  <si>
    <t xml:space="preserve">野火</t>
  </si>
  <si>
    <t xml:space="preserve">https://item.taobao.com/item.htm?spm=a1z0d.6639537.1997196601.4.2cd87484JZLwt4&amp;id=521795395047</t>
  </si>
  <si>
    <t xml:space="preserve">39</t>
  </si>
  <si>
    <r>
      <rPr>
        <sz val="10"/>
        <rFont val="宋体"/>
        <family val="0"/>
        <charset val="134"/>
      </rPr>
      <t xml:space="preserve">STM32F103C8T6</t>
    </r>
    <r>
      <rPr>
        <sz val="10"/>
        <rFont val="Noto Sans"/>
        <family val="2"/>
      </rPr>
      <t xml:space="preserve">学习板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核心板（原装芯片）</t>
    </r>
  </si>
  <si>
    <t xml:space="preserve">https://detail.tmall.com/item.htm?spm=a1z0d.6639537.1997196601.4.4f867484h2yidm&amp;id=602427971144</t>
  </si>
  <si>
    <t xml:space="preserve">40</t>
  </si>
  <si>
    <t xml:space="preserve">仿真下载器</t>
  </si>
  <si>
    <t xml:space="preserve">41</t>
  </si>
  <si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最小系统板</t>
    </r>
  </si>
  <si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开发板</t>
    </r>
  </si>
  <si>
    <t xml:space="preserve">STM32F103RCT6/RBT6</t>
  </si>
  <si>
    <t xml:space="preserve">https://item.taobao.com/item.htm?spm=a1z0d.6639537.1997196601.13.530b7484LqJnGE&amp;id=597190437369</t>
  </si>
  <si>
    <t xml:space="preserve">42</t>
  </si>
  <si>
    <t xml:space="preserve">液晶块</t>
  </si>
  <si>
    <r>
      <rPr>
        <sz val="10"/>
        <rFont val="宋体"/>
        <family val="0"/>
        <charset val="134"/>
      </rPr>
      <t xml:space="preserve">1.44</t>
    </r>
    <r>
      <rPr>
        <sz val="10"/>
        <rFont val="Noto Sans"/>
        <family val="2"/>
      </rPr>
      <t xml:space="preserve">液晶</t>
    </r>
  </si>
  <si>
    <t xml:space="preserve">43</t>
  </si>
  <si>
    <r>
      <rPr>
        <sz val="10"/>
        <rFont val="Noto Sans"/>
        <family val="2"/>
      </rPr>
      <t xml:space="preserve">电信楼</t>
    </r>
    <r>
      <rPr>
        <sz val="10"/>
        <rFont val="宋体"/>
        <family val="0"/>
        <charset val="134"/>
      </rPr>
      <t xml:space="preserve">109</t>
    </r>
  </si>
  <si>
    <t xml:space="preserve">无线电协会</t>
  </si>
  <si>
    <r>
      <rPr>
        <sz val="10"/>
        <rFont val="Noto Sans"/>
        <family val="2"/>
      </rPr>
      <t xml:space="preserve">智能循迹小车套件 </t>
    </r>
    <r>
      <rPr>
        <sz val="10"/>
        <rFont val="Tahoma"/>
        <family val="2"/>
        <charset val="134"/>
      </rPr>
      <t xml:space="preserve">D2-1</t>
    </r>
    <r>
      <rPr>
        <sz val="10"/>
        <rFont val="Noto Sans"/>
        <family val="2"/>
      </rPr>
      <t xml:space="preserve">巡线小车散件</t>
    </r>
  </si>
  <si>
    <t xml:space="preserve">D2-1</t>
  </si>
  <si>
    <t xml:space="preserve">http://56dz.com/jqr/show/4179.html</t>
  </si>
  <si>
    <t xml:space="preserve">44</t>
  </si>
  <si>
    <r>
      <rPr>
        <sz val="10"/>
        <rFont val="Noto Sans"/>
        <family val="2"/>
      </rPr>
      <t xml:space="preserve">简易</t>
    </r>
    <r>
      <rPr>
        <sz val="10"/>
        <rFont val="Tahoma"/>
        <family val="2"/>
        <charset val="134"/>
      </rPr>
      <t xml:space="preserve">FM</t>
    </r>
    <r>
      <rPr>
        <sz val="10"/>
        <rFont val="Noto Sans"/>
        <family val="2"/>
      </rPr>
      <t xml:space="preserve">调频无线话筒散件 调频发射板 电子实训 </t>
    </r>
    <r>
      <rPr>
        <sz val="10"/>
        <rFont val="Tahoma"/>
        <family val="2"/>
        <charset val="134"/>
      </rPr>
      <t xml:space="preserve">DIY</t>
    </r>
    <r>
      <rPr>
        <sz val="10"/>
        <rFont val="Noto Sans"/>
        <family val="2"/>
      </rPr>
      <t xml:space="preserve">套件 制作套件带纽扣电池</t>
    </r>
  </si>
  <si>
    <t xml:space="preserve">FM</t>
  </si>
  <si>
    <t xml:space="preserve">SFT-6806</t>
  </si>
  <si>
    <t xml:space="preserve">https://item.taobao.com/item.htm?spm=a230r.1.14.26.22f81678Z5IlWL&amp;id=15247994112&amp;ns=1&amp;abbucket=3#detail</t>
  </si>
  <si>
    <t xml:space="preserve">45</t>
  </si>
  <si>
    <r>
      <rPr>
        <sz val="10"/>
        <rFont val="Noto Sans"/>
        <family val="2"/>
      </rPr>
      <t xml:space="preserve">圣诞树套件</t>
    </r>
    <r>
      <rPr>
        <sz val="10"/>
        <rFont val="Tahoma"/>
        <family val="2"/>
        <charset val="134"/>
      </rPr>
      <t xml:space="preserve">LED</t>
    </r>
    <r>
      <rPr>
        <sz val="10"/>
        <rFont val="Noto Sans"/>
        <family val="2"/>
      </rPr>
      <t xml:space="preserve">闪光灯七彩三色电子</t>
    </r>
    <r>
      <rPr>
        <sz val="10"/>
        <rFont val="Tahoma"/>
        <family val="2"/>
        <charset val="134"/>
      </rPr>
      <t xml:space="preserve">DIY</t>
    </r>
    <r>
      <rPr>
        <sz val="10"/>
        <rFont val="Noto Sans"/>
        <family val="2"/>
      </rPr>
      <t xml:space="preserve">手工制作</t>
    </r>
  </si>
  <si>
    <t xml:space="preserve">TW</t>
  </si>
  <si>
    <t xml:space="preserve">EQKIT</t>
  </si>
  <si>
    <t xml:space="preserve">电子活动</t>
  </si>
  <si>
    <t xml:space="preserve">https://item.taobao.com/item.htm?spm=a230r.1.14.134.543c775fpt7wp8&amp;id=609625080736&amp;ns=1&amp;abbucket=3#detail</t>
  </si>
  <si>
    <t xml:space="preserve">46</t>
  </si>
  <si>
    <r>
      <rPr>
        <sz val="10"/>
        <rFont val="Noto Sans"/>
        <family val="2"/>
      </rPr>
      <t xml:space="preserve">心形灯 </t>
    </r>
    <r>
      <rPr>
        <sz val="10"/>
        <rFont val="宋体"/>
        <family val="0"/>
        <charset val="134"/>
      </rPr>
      <t xml:space="preserve">LM358</t>
    </r>
    <r>
      <rPr>
        <sz val="10"/>
        <rFont val="Noto Sans"/>
        <family val="2"/>
      </rPr>
      <t xml:space="preserve">呼吸灯套件 爱心 教学实训课</t>
    </r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电子制作散件</t>
    </r>
  </si>
  <si>
    <t xml:space="preserve">https://item.taobao.com/item.htm?spm=a230r.1.14.240.543c775fpt7wp8&amp;id=609966817527&amp;ns=1&amp;abbucket=3#detail</t>
  </si>
  <si>
    <t xml:space="preserve">47</t>
  </si>
  <si>
    <t xml:space="preserve">创新实验室</t>
  </si>
  <si>
    <t xml:space="preserve">创新比赛</t>
  </si>
  <si>
    <t xml:space="preserve">数控降压电源模块</t>
  </si>
  <si>
    <t xml:space="preserve">调压模块</t>
  </si>
  <si>
    <t xml:space="preserve">https://detail.tmall.com/item.htm?spm=a1z10.5-b.w4011-17454470181.97.17b0407442Vma2&amp;id=571378291784&amp;rn=bf634abcfd1620457580858ff8ca82ce&amp;abbucket=1</t>
  </si>
  <si>
    <t xml:space="preserve">48</t>
  </si>
  <si>
    <t xml:space="preserve">液晶显示模块</t>
  </si>
  <si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寸串口</t>
    </r>
  </si>
  <si>
    <t xml:space="preserve">https://detail.tmall.com/item.htm?spm=a1z10.5-b.w4011-17454470181.92.62e9163bLixAFM&amp;id=530783674036&amp;rn=0ea339cbe3f9d22157a66956990446be&amp;abbucket=1</t>
  </si>
  <si>
    <t xml:space="preserve">49</t>
  </si>
  <si>
    <t xml:space="preserve">激光雷达模块</t>
  </si>
  <si>
    <r>
      <rPr>
        <sz val="9"/>
        <color rgb="FF000000"/>
        <rFont val="Noto Sans"/>
        <family val="2"/>
      </rPr>
      <t xml:space="preserve">测距模块</t>
    </r>
    <r>
      <rPr>
        <sz val="9"/>
        <color rgb="FF000000"/>
        <rFont val="宋体"/>
        <family val="0"/>
        <charset val="134"/>
      </rPr>
      <t xml:space="preserve">/360</t>
    </r>
    <r>
      <rPr>
        <sz val="9"/>
        <color rgb="FF000000"/>
        <rFont val="Noto Sans"/>
        <family val="2"/>
      </rPr>
      <t xml:space="preserve">度</t>
    </r>
  </si>
  <si>
    <t xml:space="preserve">RPLIDAR A1M8</t>
  </si>
  <si>
    <t xml:space="preserve">https://item.taobao.com/item.htm?spm=a230r.1.14.93.58e43f681OOxgJ&amp;id=619421128639&amp;ns=1&amp;abbucket=6#detail&amp;qq-pf-to=pcqq.c2c</t>
  </si>
  <si>
    <t xml:space="preserve">50</t>
  </si>
  <si>
    <t xml:space="preserve">万用表</t>
  </si>
  <si>
    <r>
      <rPr>
        <sz val="9"/>
        <color rgb="FF000000"/>
        <rFont val="Noto Sans"/>
        <family val="2"/>
      </rPr>
      <t xml:space="preserve">福禄克 </t>
    </r>
    <r>
      <rPr>
        <sz val="9"/>
        <color rgb="FF000000"/>
        <rFont val="宋体"/>
        <family val="0"/>
        <charset val="134"/>
      </rPr>
      <t xml:space="preserve">F10</t>
    </r>
  </si>
  <si>
    <t xml:space="preserve">FLUKE101</t>
  </si>
  <si>
    <t xml:space="preserve">https://item.jd.com/990048.html#crumb-wrap</t>
  </si>
  <si>
    <t xml:space="preserve">51</t>
  </si>
  <si>
    <t xml:space="preserve">电压电流检测模块</t>
  </si>
  <si>
    <r>
      <rPr>
        <sz val="9"/>
        <color rgb="FF000000"/>
        <rFont val="宋体"/>
        <family val="0"/>
        <charset val="134"/>
      </rPr>
      <t xml:space="preserve">INA226</t>
    </r>
    <r>
      <rPr>
        <sz val="9"/>
        <color rgb="FF000000"/>
        <rFont val="Noto Sans"/>
        <family val="2"/>
      </rPr>
      <t xml:space="preserve">模块</t>
    </r>
  </si>
  <si>
    <t xml:space="preserve">https://detail.tmall.com/item.htm?spm=a1z10.5-b-s.w4011-21828010220.81.38d66e8cd9s5EF&amp;id=600902212550&amp;rn=307baf91751951515980366d9e4c4bd2&amp;abbucket=2</t>
  </si>
  <si>
    <t xml:space="preserve">52</t>
  </si>
  <si>
    <t xml:space="preserve">储货架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80*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50*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180=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磨砂黑主架【</t>
    </r>
    <r>
      <rPr>
        <sz val="9"/>
        <color rgb="FF000000"/>
        <rFont val="宋体"/>
        <family val="0"/>
        <charset val="134"/>
      </rPr>
      <t xml:space="preserve">200kg</t>
    </r>
    <r>
      <rPr>
        <sz val="9"/>
        <color rgb="FF000000"/>
        <rFont val="Noto Sans"/>
        <family val="2"/>
      </rPr>
      <t xml:space="preserve">】</t>
    </r>
  </si>
  <si>
    <t xml:space="preserve">https://detail.tmall.com/item.htm?id=588781857637&amp;price=85-536&amp;sourceType=item&amp;sourceType=item&amp;suid=bcb21ef3-9eb2-4565-bad2-ddffbc80f867&amp;shareUniqueId=4687174784&amp;ut_sk=1.XBL/AXOqU20DAOsX3TjxLKU0_21646297_1603796696942.Copy.1&amp;un=8bfb11c56dce6ba8875dbdeffcd1c5a5&amp;share_crt_v=1&amp;spm=a2159r.13376460.0.0&amp;sp_tk=T0x5RWM4Y3ViSWI=&amp;cpp=1&amp;shareurl=true&amp;short_name=h.41pi2Hu&amp;bxsign=scd7kcdFzLYQytwhCUQRjvpFr9DMMvhFHYEe8hhPeECYULGcjXalvb6fuW_Mmuo-qAc2wNKVOF1CE-3c2Z9MlcIIVoaWzq05b84OICuOy-eXAI&amp;sm=1121a8&amp;app=chrome&amp;skuId=4306632193368</t>
  </si>
  <si>
    <t xml:space="preserve">53</t>
  </si>
  <si>
    <r>
      <rPr>
        <sz val="9"/>
        <color rgb="FF000000"/>
        <rFont val="Noto Sans"/>
        <family val="2"/>
      </rPr>
      <t xml:space="preserve">磨砂黑副架【</t>
    </r>
    <r>
      <rPr>
        <sz val="9"/>
        <color rgb="FF000000"/>
        <rFont val="宋体"/>
        <family val="0"/>
        <charset val="134"/>
      </rPr>
      <t xml:space="preserve">200kg</t>
    </r>
    <r>
      <rPr>
        <sz val="9"/>
        <color rgb="FF000000"/>
        <rFont val="Noto Sans"/>
        <family val="2"/>
      </rPr>
      <t xml:space="preserve">】</t>
    </r>
  </si>
  <si>
    <t xml:space="preserve">https://detail.tmall.com/item.htm?id=588781857637&amp;price=85-536&amp;sourceType=item&amp;sourceType=item&amp;suid=bcb21ef3-9eb2-4565-bad2-ddffbc80f867&amp;shareUniqueId=4687174784&amp;ut_sk=1.XBL/AXOqU20DAOsX3TjxLKU0_21646297_1603796696942.Copy.1&amp;un=8bfb11c56dce6ba8875dbdeffcd1c5a5&amp;share_crt_v=1&amp;spm=a2159r.13376460.0.0&amp;sp_tk=T0x5RWM4Y3ViSWI=&amp;cpp=1&amp;shareurl=true&amp;short_name=h.41pi2Hu&amp;bxsign=scd7kcdFzLYQytwhCUQRjvpFr9DMMvhFHYEe8hhPeECYULGcjXalvb6fuW_Mmuo-qAc2wNKVOF1CE-3c2Z9MlcIIVoaWzq05b84OICuOy-eXAI&amp;sm=1121a8&amp;app=chrome&amp;skuId=4306632193369</t>
  </si>
  <si>
    <t xml:space="preserve">54</t>
  </si>
  <si>
    <t xml:space="preserve">抽屉式零件盒</t>
  </si>
  <si>
    <r>
      <rPr>
        <sz val="9"/>
        <color rgb="FF000000"/>
        <rFont val="Noto Sans"/>
        <family val="2"/>
      </rPr>
      <t xml:space="preserve">黑色</t>
    </r>
    <r>
      <rPr>
        <sz val="9"/>
        <color rgb="FF000000"/>
        <rFont val="宋体"/>
        <family val="0"/>
        <charset val="134"/>
      </rPr>
      <t xml:space="preserve">90606</t>
    </r>
  </si>
  <si>
    <t xml:space="preserve">https://detail.tmall.com/item.htm?id=575394420440&amp;price=83-99&amp;sourceType=item&amp;sourceType=item&amp;suid=96be31f8-c787-4cd7-b804-e0bbce4f9be3&amp;shareUniqueId=4687081995&amp;ut_sk=1.XBL/AXOqU20DAOsX3TjxLKU0_21646297_1603796696942.Copy.1&amp;un=8bfb11c56dce6ba8875dbdeffcd1c5a5&amp;share_crt_v=1&amp;spm=a2159r.13376460.0.0&amp;sp_tk=Q2QxRmM4Y3VyV2Q=&amp;cpp=1&amp;shareurl=true&amp;short_name=h.4cRhtXZ&amp;bxsign=scdfDvLmTf0c9YnvyDP-sMz3aquQ8PY9lnzh9uTWs_iVBrEEqY4NBHQLDxZAI6YwyTR1oFCdI7Hy-pJMz23F8-i_rQUz8NoZYulDnvRW-WJj7c&amp;sm=e3654b&amp;app=chrome&amp;skuId=3778480408260</t>
  </si>
  <si>
    <t xml:space="preserve">55</t>
  </si>
  <si>
    <t xml:space="preserve">工具挂板</t>
  </si>
  <si>
    <r>
      <rPr>
        <sz val="9"/>
        <color rgb="FF000000"/>
        <rFont val="Noto Sans"/>
        <family val="2"/>
      </rPr>
      <t xml:space="preserve">加厚</t>
    </r>
    <r>
      <rPr>
        <sz val="9"/>
        <color rgb="FF000000"/>
        <rFont val="宋体"/>
        <family val="0"/>
        <charset val="134"/>
      </rPr>
      <t xml:space="preserve">1200*450</t>
    </r>
    <r>
      <rPr>
        <sz val="9"/>
        <color rgb="FF000000"/>
        <rFont val="Noto Sans"/>
        <family val="2"/>
      </rPr>
      <t xml:space="preserve">银灰色</t>
    </r>
  </si>
  <si>
    <t xml:space="preserve">https://detail.tmall.com/item.htm?spm=a230r.1.14.62.6ab1326fzchjKG&amp;id=550696307278&amp;ns=1&amp;abbucket=11&amp;skuId=3357776977860</t>
  </si>
  <si>
    <t xml:space="preserve">56</t>
  </si>
  <si>
    <t xml:space="preserve">背挂式零件盒</t>
  </si>
  <si>
    <t xml:space="preserve">BG005[270*140*125mm]</t>
  </si>
  <si>
    <t xml:space="preserve">https://detail.tmall.com/item.htm?spm=a1z10.3-b-s.w4011-15468051383.346.7e304628tOr5yH&amp;id=560968608183&amp;rn=7da17d55f22ace5d8005a01186099bde&amp;abbucket=17&amp;skuId=3678475867716</t>
  </si>
  <si>
    <t xml:space="preserve">57</t>
  </si>
  <si>
    <t xml:space="preserve">背挂式零件盒挂板</t>
  </si>
  <si>
    <r>
      <rPr>
        <sz val="9"/>
        <color rgb="FF000000"/>
        <rFont val="Noto Sans"/>
        <family val="2"/>
      </rPr>
      <t xml:space="preserve">方孔挂板配套零件盒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挂板</t>
    </r>
    <r>
      <rPr>
        <sz val="9"/>
        <color rgb="FF000000"/>
        <rFont val="宋体"/>
        <family val="0"/>
        <charset val="134"/>
      </rPr>
      <t xml:space="preserve">]</t>
    </r>
  </si>
  <si>
    <t xml:space="preserve">https://detail.tmall.com/item.htm?spm=a1z10.3-b-s.w4011-15468051383.346.7e304628tOr5yH&amp;id=560968608183&amp;rn=7da17d55f22ace5d8005a01186099bde&amp;abbucket=17&amp;skuId=3678475867719</t>
  </si>
  <si>
    <t xml:space="preserve">58</t>
  </si>
  <si>
    <t xml:space="preserve">工具架挂钩</t>
  </si>
  <si>
    <r>
      <rPr>
        <sz val="9"/>
        <color rgb="FF000000"/>
        <rFont val="Noto Sans"/>
        <family val="2"/>
      </rPr>
      <t xml:space="preserve">方孔挂钩套餐</t>
    </r>
    <r>
      <rPr>
        <sz val="9"/>
        <color rgb="FF000000"/>
        <rFont val="宋体"/>
        <family val="0"/>
        <charset val="134"/>
      </rPr>
      <t xml:space="preserve">5[1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]</t>
    </r>
  </si>
  <si>
    <t xml:space="preserve">https://detail.tmall.com/item.htm?id=562248649910&amp;spm=a220o.1000855.1998099587.18.459c617cWFrk3n&amp;skuId=3532530845529</t>
  </si>
  <si>
    <t xml:space="preserve">59</t>
  </si>
  <si>
    <t xml:space="preserve">货架磁性标牌</t>
  </si>
  <si>
    <r>
      <rPr>
        <sz val="9"/>
        <color rgb="FF000000"/>
        <rFont val="宋体"/>
        <family val="0"/>
        <charset val="134"/>
      </rPr>
      <t xml:space="preserve">A6</t>
    </r>
    <r>
      <rPr>
        <sz val="9"/>
        <color rgb="FF000000"/>
        <rFont val="Noto Sans"/>
        <family val="2"/>
      </rPr>
      <t xml:space="preserve">红单磁</t>
    </r>
    <r>
      <rPr>
        <sz val="9"/>
        <color rgb="FF000000"/>
        <rFont val="宋体"/>
        <family val="0"/>
        <charset val="134"/>
      </rPr>
      <t xml:space="preserve">150*110</t>
    </r>
  </si>
  <si>
    <t xml:space="preserve">https://detail.tmall.com/item.htm?id=606701867324&amp;ali_trackid=2:mm_439750026_1925000452_110687250140:1603936802_189_818137108&amp;union_lens=lensId:OPT@1603936798@2104f4e8_070b_17572154597_3026@01;recoveryid:201_11.88.26.84_868493_1603936747461;prepvid:201_11.224.245.240_898937_1603936797066&amp;spm=a2e1u.19484427.29996460.1&amp;pvid=100_11.30.125.108_5967_5671603936797912063&amp;scm=null&amp;bxsign=tbkruGZCc/HNP%20/xXZpCP6V2AruJZVBDxF1U00j33Iz8FeD5xy78AxuY3L/PLfTS3c/gDtS5nCmV70IQOTxW2uqjA2C4UF6eIZRw1YDQrdly8k=&amp;skuId=4247996804925</t>
  </si>
  <si>
    <t xml:space="preserve">60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奖状框</t>
    </r>
  </si>
  <si>
    <t xml:space="preserve">金边银面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框 </t>
    </r>
    <r>
      <rPr>
        <sz val="9"/>
        <color rgb="FF000000"/>
        <rFont val="宋体"/>
        <family val="0"/>
        <charset val="134"/>
      </rPr>
      <t xml:space="preserve">29.7*42cm</t>
    </r>
  </si>
  <si>
    <t xml:space="preserve">https://detail.tmall.com/item.htm?spm=a230r.1.14.49.774160212vGDnb&amp;id=599261267838&amp;ns=1&amp;abbucket=11&amp;skuId=4175342432824</t>
  </si>
  <si>
    <t xml:space="preserve">61</t>
  </si>
  <si>
    <r>
      <rPr>
        <sz val="9"/>
        <color rgb="FF000000"/>
        <rFont val="宋体"/>
        <family val="0"/>
        <charset val="134"/>
      </rPr>
      <t xml:space="preserve">40P</t>
    </r>
    <r>
      <rPr>
        <sz val="9"/>
        <color rgb="FF000000"/>
        <rFont val="Noto Sans"/>
        <family val="2"/>
      </rPr>
      <t xml:space="preserve">彩色杜邦线</t>
    </r>
  </si>
  <si>
    <r>
      <rPr>
        <sz val="9"/>
        <color rgb="FF000000"/>
        <rFont val="宋体"/>
        <family val="0"/>
        <charset val="134"/>
      </rPr>
      <t xml:space="preserve">21cm</t>
    </r>
    <r>
      <rPr>
        <sz val="9"/>
        <color rgb="FF000000"/>
        <rFont val="Noto Sans"/>
        <family val="2"/>
      </rPr>
      <t xml:space="preserve">母对母</t>
    </r>
  </si>
  <si>
    <t xml:space="preserve">https://detail.tmall.com/item.htm?spm=a1z10.5-b-s.w4011-21581825912.424.2e981a98n2TExX&amp;id=14466195609&amp;rn=2b3745ac3ac7ec94458443537f988e1e&amp;skuId=3936936817454</t>
  </si>
  <si>
    <t xml:space="preserve">62</t>
  </si>
  <si>
    <t xml:space="preserve">保固牌松香</t>
  </si>
  <si>
    <r>
      <rPr>
        <sz val="9"/>
        <color rgb="FF000000"/>
        <rFont val="宋体"/>
        <family val="0"/>
        <charset val="134"/>
      </rPr>
      <t xml:space="preserve">15g/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740d2306lNSGBP&amp;id=14159375561&amp;ns=1&amp;abbucket=2#detail</t>
  </si>
  <si>
    <t xml:space="preserve">63</t>
  </si>
  <si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单片机开发板</t>
    </r>
  </si>
  <si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标准版</t>
    </r>
  </si>
  <si>
    <t xml:space="preserve">https://detail.tmall.com/item.htm?spm=a220m.1000858.1000725.11.29fc4073agm4mQ&amp;id=546591280277&amp;skuId=4246452688443&amp;areaId=421100&amp;user_id=2407100606&amp;cat_id=2&amp;is_b=1&amp;rn=00da52b21e948a96e696d7baea9d9c80</t>
  </si>
  <si>
    <t xml:space="preserve">64</t>
  </si>
  <si>
    <t xml:space="preserve">直插元件焊接练习板</t>
  </si>
  <si>
    <t xml:space="preserve">https://item.taobao.com/item.htm?spm=a230r.1.14.158.13714908hKH3cR&amp;id=523287211256&amp;ns=1&amp;abbucket=2#detail</t>
  </si>
  <si>
    <t xml:space="preserve">65</t>
  </si>
  <si>
    <t xml:space="preserve">贴片元件焊接练习板</t>
  </si>
  <si>
    <r>
      <rPr>
        <sz val="9"/>
        <color rgb="FF000000"/>
        <rFont val="Noto Sans"/>
        <family val="2"/>
      </rPr>
      <t xml:space="preserve">电子元器件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电路板</t>
    </r>
  </si>
  <si>
    <t xml:space="preserve">https://item.taobao.com/item.htm?spm=a1z10.5-c-s.w4002-22803122911.46.1a4e5066uvKWv3&amp;id=621066726753</t>
  </si>
  <si>
    <t xml:space="preserve">66</t>
  </si>
  <si>
    <t xml:space="preserve">光敏声光报警器套件</t>
  </si>
  <si>
    <t xml:space="preserve">https://detail.tmall.com/item.htm?spm=a1z10.5-b-s.w4011-21828010220.119.40fc4341HXQ5aJ&amp;id=601831153938&amp;rn=5891b1872eadf2675ae4a5a64d01f383&amp;abbucket=2</t>
  </si>
  <si>
    <t xml:space="preserve">67</t>
  </si>
  <si>
    <t xml:space="preserve">电子焊接练习板</t>
  </si>
  <si>
    <r>
      <rPr>
        <sz val="9"/>
        <color rgb="FF000000"/>
        <rFont val="宋体"/>
        <family val="0"/>
        <charset val="134"/>
      </rPr>
      <t xml:space="preserve">DIY</t>
    </r>
    <r>
      <rPr>
        <sz val="9"/>
        <color rgb="FF000000"/>
        <rFont val="Noto Sans"/>
        <family val="2"/>
      </rPr>
      <t xml:space="preserve">制作套件</t>
    </r>
  </si>
  <si>
    <t xml:space="preserve">https://detail.tmall.com/item.htm?spm=a1z10.5-b-s.w4011-21828010220.254.40fc4341HXQ5aJ&amp;id=629558036875&amp;rn=5891b1872eadf2675ae4a5a64d01f383&amp;abbucket=2</t>
  </si>
  <si>
    <t xml:space="preserve">68</t>
  </si>
  <si>
    <t xml:space="preserve">开发板</t>
  </si>
  <si>
    <r>
      <rPr>
        <sz val="9"/>
        <color rgb="FF000000"/>
        <rFont val="宋体"/>
        <family val="0"/>
        <charset val="134"/>
      </rPr>
      <t xml:space="preserve">F4</t>
    </r>
    <r>
      <rPr>
        <sz val="9"/>
        <color rgb="FF000000"/>
        <rFont val="Noto Sans"/>
        <family val="2"/>
      </rPr>
      <t xml:space="preserve">开发板（含屏）</t>
    </r>
  </si>
  <si>
    <t xml:space="preserve">STM32F407ZGT6</t>
  </si>
  <si>
    <t xml:space="preserve">https://detail.tmall.com/item.htm?spm=a230r.1.14.215.7ee564d33gI5PB&amp;id=549369169180&amp;ns=1&amp;abbucket=20&amp;skuId=3936637979333</t>
  </si>
  <si>
    <t xml:space="preserve">69</t>
  </si>
  <si>
    <r>
      <rPr>
        <sz val="9"/>
        <color rgb="FF000000"/>
        <rFont val="Noto Sans"/>
        <family val="2"/>
      </rPr>
      <t xml:space="preserve">开发板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</t>
    </r>
  </si>
  <si>
    <t xml:space="preserve">ROBOMASTER</t>
  </si>
  <si>
    <t xml:space="preserve">https://item.taobao.com/item.htm?id=611226266955&amp;price=369&amp;sourceType=item&amp;sourceType=item&amp;suid=8ce10a86-0d3e-48eb-93cd-803b0086e25d&amp;shareUniqueId=4791758889&amp;ut_sk=1.XBL%2FAXOqU20DAOsX3TjxLKU0_21646297_1604066477268.TaoPassword-QQ.1&amp;un=8bfb11c56dce6ba8875dbdeffcd1c5a5&amp;share_crt_v=1&amp;spm=a2159r.13376460.0.0&amp;sp_tk=QUFjN2NqNEVjMDM=&amp;cpp=1&amp;shareurl=true&amp;short_name=h.4Xf6Tir&amp;bxsign=scd-xKGyE2IsPq4WXj7QghA76yhBdh-0_1RX75w403jcxeBk1NzlFE1nHR1MXJHztqP-fzY-rEnOLoQbNLerkyHK8oYWx7bT24y4-QMb8J2aEg&amp;app=chrome</t>
  </si>
  <si>
    <t xml:space="preserve">70</t>
  </si>
  <si>
    <t xml:space="preserve">电调中心板</t>
  </si>
  <si>
    <t xml:space="preserve">https://item.taobao.com/item.htm?id=616219514590&amp;price=89&amp;sourceType=item&amp;sourceType=item&amp;suid=40de59dd-981d-459a-bb83-2c66adb537f9&amp;shareUniqueId=4792071235&amp;ut_sk=1.XBL%2FAXOqU20DAOsX3TjxLKU0_21646297_1604066477268.TaoPassword-QQ.1&amp;un=8bfb11c56dce6ba8875dbdeffcd1c5a5&amp;share_crt_v=1&amp;spm=a2159r.13376460.0.0&amp;sp_tk=Tjg4T2NqNHZoTFo=&amp;cpp=1&amp;shareurl=true&amp;short_name=h.4XfhAba&amp;bxsign=scdyeBPosXI_d8PbSYiu4sOOC19dmSj2yUdJsy4c4o_mBfxgJc-ru_T6GEvgiaQ7poLSVv7oZFiekVb2RkWOa-LSnQcfWPwLyuaI-cDY2Mc-YA&amp;app=chrome</t>
  </si>
  <si>
    <t xml:space="preserve">71</t>
  </si>
  <si>
    <t xml:space="preserve">仪表放大器</t>
  </si>
  <si>
    <t xml:space="preserve">SOP8</t>
  </si>
  <si>
    <t xml:space="preserve">AD620</t>
  </si>
  <si>
    <t xml:space="preserve">片</t>
  </si>
  <si>
    <t xml:space="preserve">72</t>
  </si>
  <si>
    <t xml:space="preserve">信号放大器 </t>
  </si>
  <si>
    <t xml:space="preserve">TL-WA933RE</t>
  </si>
  <si>
    <t xml:space="preserve">73</t>
  </si>
  <si>
    <t xml:space="preserve">电动螺丝刀</t>
  </si>
  <si>
    <t xml:space="preserve">https://detail.tmall.com/item.htm?spm=a230r.1.14.1.74e7466e9SRvcm&amp;id=623454582742&amp;ns=1&amp;abbucket=2&amp;skuId=4586127279414</t>
  </si>
  <si>
    <t xml:space="preserve">74</t>
  </si>
  <si>
    <t xml:space="preserve">斜口钳</t>
  </si>
  <si>
    <t xml:space="preserve">LA111256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英寸斜口钳</t>
    </r>
    <r>
      <rPr>
        <sz val="9"/>
        <color rgb="FF000000"/>
        <rFont val="宋体"/>
        <family val="0"/>
        <charset val="134"/>
      </rPr>
      <t xml:space="preserve">/128mm</t>
    </r>
  </si>
  <si>
    <t xml:space="preserve">https://detail.tmall.com/item.htm?id=15786634011&amp;ali_refid=a3_430582_1006:1102517678:N:vLAoH4fmJRDnJUGwRntZra/TxrPq3SHp:44649008afa6d243bec04dc316ecb3aa&amp;ali_trackid=1_44649008afa6d243bec04dc316ecb3aa&amp;spm=a230r.1.14.1&amp;skuId=4005019008446</t>
  </si>
  <si>
    <t xml:space="preserve">75</t>
  </si>
  <si>
    <t xml:space="preserve">恒温电洛铁头</t>
  </si>
  <si>
    <r>
      <rPr>
        <sz val="9"/>
        <color rgb="FF000000"/>
        <rFont val="宋体"/>
        <family val="0"/>
        <charset val="134"/>
      </rPr>
      <t xml:space="preserve">936</t>
    </r>
    <r>
      <rPr>
        <sz val="9"/>
        <color rgb="FF000000"/>
        <rFont val="Noto Sans"/>
        <family val="2"/>
      </rPr>
      <t xml:space="preserve">内热式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圆锥头</t>
    </r>
  </si>
  <si>
    <t xml:space="preserve">https://detail.tmall.com/item.htm?spm=a230r.1.14.16.d8ad20b9K7TzH9&amp;id=588178766323&amp;ns=1&amp;abbucket=20&amp;skuId=4008931296960</t>
  </si>
  <si>
    <t xml:space="preserve">76</t>
  </si>
  <si>
    <t xml:space="preserve">防静电镊子</t>
  </si>
  <si>
    <r>
      <rPr>
        <sz val="9"/>
        <color rgb="FF000000"/>
        <rFont val="宋体"/>
        <family val="0"/>
        <charset val="134"/>
      </rPr>
      <t xml:space="preserve">11-13-15</t>
    </r>
    <r>
      <rPr>
        <sz val="9"/>
        <color rgb="FF000000"/>
        <rFont val="Noto Sans"/>
        <family val="2"/>
      </rPr>
      <t xml:space="preserve">（三件套）</t>
    </r>
  </si>
  <si>
    <t xml:space="preserve">https://item.taobao.com/item.htm?id=628990103262&amp;price=3.08-8.94&amp;original_price=3.76-10.9&amp;sourceType=item&amp;sourceType=item&amp;suid=d8ee8cec-9054-43eb-ad0b-dfba5f0ca7b1&amp;shareUniqueId=4703502835&amp;ut_sk=1.XBL%2FAXOqU20DAOsX3TjxLKU0_21646297_1603851838053.TaoPassword-QQ.1&amp;un=8bfb11c56dce6ba8875dbdeffcd1c5a5&amp;share_crt_v=1&amp;spm=a2159r.13376460.0.0&amp;sp_tk=NW1VTWM4Z1Y0Snk=&amp;cpp=1&amp;shareurl=true&amp;short_name=h.4Xfm1I5&amp;bxsign=scdbOM0dGKcNXn5-7WqVn7tRCIpH2kid9-ODWCV9-x2XOqGTupyMQSLLpgxwT46o4lmqpZu7RsnIm1-bBmbG1BBfH4PUson1HUdry4BwBiHlKk&amp;app=firefox</t>
  </si>
  <si>
    <t xml:space="preserve">77</t>
  </si>
  <si>
    <t xml:space="preserve">碱性电池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南孚电池</t>
  </si>
  <si>
    <t xml:space="preserve">78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79</t>
  </si>
  <si>
    <t xml:space="preserve">工具尺</t>
  </si>
  <si>
    <r>
      <rPr>
        <sz val="9"/>
        <color rgb="FF000000"/>
        <rFont val="Noto Sans"/>
        <family val="2"/>
      </rPr>
      <t xml:space="preserve">晨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银色</t>
    </r>
  </si>
  <si>
    <t xml:space="preserve">ARLN0459</t>
  </si>
  <si>
    <t xml:space="preserve">https://item.jd.com/33317469755.html</t>
  </si>
  <si>
    <t xml:space="preserve">80</t>
  </si>
  <si>
    <t xml:space="preserve">三极管</t>
  </si>
  <si>
    <t xml:space="preserve">直插</t>
  </si>
  <si>
    <t xml:space="preserve">S9012</t>
  </si>
  <si>
    <t xml:space="preserve">https://detail.tmall.com/item.htm?spm=a1z10.5-b-s.w4011-16538328951.124.7dffa3f66sbory&amp;id=41234395581&amp;rn=7931dfa3dc249af18cb65b69e8486014&amp;abbucket=17&amp;skuId=4285574072881</t>
  </si>
  <si>
    <t xml:space="preserve">81</t>
  </si>
  <si>
    <t xml:space="preserve">S9018</t>
  </si>
  <si>
    <t xml:space="preserve">82</t>
  </si>
  <si>
    <t xml:space="preserve">S8050</t>
  </si>
  <si>
    <t xml:space="preserve">83</t>
  </si>
  <si>
    <t xml:space="preserve">S8550</t>
  </si>
  <si>
    <t xml:space="preserve">84</t>
  </si>
  <si>
    <t xml:space="preserve">电解电容</t>
  </si>
  <si>
    <t xml:space="preserve">50v 47uf</t>
  </si>
  <si>
    <t xml:space="preserve">85</t>
  </si>
  <si>
    <t xml:space="preserve">50v 10uf</t>
  </si>
  <si>
    <t xml:space="preserve">86</t>
  </si>
  <si>
    <t xml:space="preserve">50v/4.7uf</t>
  </si>
  <si>
    <t xml:space="preserve">87</t>
  </si>
  <si>
    <t xml:space="preserve">50v/220uf</t>
  </si>
  <si>
    <t xml:space="preserve">88</t>
  </si>
  <si>
    <t xml:space="preserve">50v/470uf</t>
  </si>
  <si>
    <t xml:space="preserve">89</t>
  </si>
  <si>
    <t xml:space="preserve">50V/2.2uF</t>
  </si>
  <si>
    <t xml:space="preserve">90</t>
  </si>
  <si>
    <t xml:space="preserve">50V/1uF</t>
  </si>
  <si>
    <t xml:space="preserve">91</t>
  </si>
  <si>
    <t xml:space="preserve">50V/1000UF</t>
  </si>
  <si>
    <t xml:space="preserve">92</t>
  </si>
  <si>
    <t xml:space="preserve">50V/3.3uF</t>
  </si>
  <si>
    <t xml:space="preserve">93</t>
  </si>
  <si>
    <t xml:space="preserve">25V/22uF</t>
  </si>
  <si>
    <t xml:space="preserve">94</t>
  </si>
  <si>
    <t xml:space="preserve">25V/100uF</t>
  </si>
  <si>
    <t xml:space="preserve">95</t>
  </si>
  <si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插座</t>
    </r>
  </si>
  <si>
    <r>
      <rPr>
        <sz val="9"/>
        <color rgb="FF000000"/>
        <rFont val="Noto Sans"/>
        <family val="2"/>
      </rPr>
      <t xml:space="preserve">直插</t>
    </r>
    <r>
      <rPr>
        <sz val="9"/>
        <color rgb="FF000000"/>
        <rFont val="宋体"/>
        <family val="0"/>
        <charset val="134"/>
      </rPr>
      <t xml:space="preserve">DIP8</t>
    </r>
  </si>
  <si>
    <t xml:space="preserve">96</t>
  </si>
  <si>
    <r>
      <rPr>
        <sz val="9"/>
        <color rgb="FF000000"/>
        <rFont val="Noto Sans"/>
        <family val="2"/>
      </rPr>
      <t xml:space="preserve">直插</t>
    </r>
    <r>
      <rPr>
        <sz val="9"/>
        <color rgb="FF000000"/>
        <rFont val="宋体"/>
        <family val="0"/>
        <charset val="134"/>
      </rPr>
      <t xml:space="preserve">DIP14</t>
    </r>
  </si>
  <si>
    <t xml:space="preserve">97</t>
  </si>
  <si>
    <r>
      <rPr>
        <sz val="9"/>
        <color rgb="FF000000"/>
        <rFont val="Noto Sans"/>
        <family val="2"/>
      </rPr>
      <t xml:space="preserve">直插</t>
    </r>
    <r>
      <rPr>
        <sz val="9"/>
        <color rgb="FF000000"/>
        <rFont val="宋体"/>
        <family val="0"/>
        <charset val="134"/>
      </rPr>
      <t xml:space="preserve">DIP16</t>
    </r>
  </si>
  <si>
    <t xml:space="preserve">98</t>
  </si>
  <si>
    <r>
      <rPr>
        <sz val="9"/>
        <color rgb="FF000000"/>
        <rFont val="宋体"/>
        <family val="0"/>
        <charset val="134"/>
      </rPr>
      <t xml:space="preserve">USB2.0</t>
    </r>
    <r>
      <rPr>
        <sz val="9"/>
        <color rgb="FF000000"/>
        <rFont val="Noto Sans"/>
        <family val="2"/>
      </rPr>
      <t xml:space="preserve">接头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接口公头</t>
    </r>
  </si>
  <si>
    <r>
      <rPr>
        <sz val="9"/>
        <color rgb="FF000000"/>
        <rFont val="宋体"/>
        <family val="0"/>
        <charset val="134"/>
      </rPr>
      <t xml:space="preserve">USB-AM 90/180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黑胶</t>
    </r>
  </si>
  <si>
    <t xml:space="preserve">https://detail.tmall.com/item.htm?spm=a1z10.3-b-s.w4011-21827954511.22.45464cb287Oyyr&amp;id=600499107839&amp;rn=26ef53692ebf59de1b7e2395065000dc&amp;abbucket=2&amp;skuId=4195034917098</t>
  </si>
  <si>
    <t xml:space="preserve">99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母插座</t>
    </r>
  </si>
  <si>
    <t xml:space="preserve">https://detail.tmall.com/item.htm?spm=a1z10.5-b-s.w4011-21828010220.51.2c9b50e6ojH7Qw&amp;id=600097345093&amp;rn=b97549ebbb70df078f1d53682e9e01f8&amp;abbucket=2</t>
  </si>
  <si>
    <t xml:space="preserve">100</t>
  </si>
  <si>
    <t xml:space="preserve">运算放大器</t>
  </si>
  <si>
    <t xml:space="preserve">DIP8</t>
  </si>
  <si>
    <t xml:space="preserve">LM358</t>
  </si>
  <si>
    <t xml:space="preserve">101</t>
  </si>
  <si>
    <t xml:space="preserve">DIP14</t>
  </si>
  <si>
    <t xml:space="preserve">LM324</t>
  </si>
  <si>
    <t xml:space="preserve">102</t>
  </si>
  <si>
    <t xml:space="preserve">热熔胶棒</t>
  </si>
  <si>
    <t xml:space="preserve">7*190mm</t>
  </si>
  <si>
    <t xml:space="preserve">103</t>
  </si>
  <si>
    <r>
      <rPr>
        <sz val="9"/>
        <color rgb="FF000000"/>
        <rFont val="宋体"/>
        <family val="0"/>
        <charset val="134"/>
      </rPr>
      <t xml:space="preserve">11*270mm</t>
    </r>
    <r>
      <rPr>
        <sz val="9"/>
        <color rgb="FF000000"/>
        <rFont val="Noto Sans"/>
        <family val="2"/>
      </rPr>
      <t xml:space="preserve">透明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根</t>
    </r>
  </si>
  <si>
    <t xml:space="preserve">104</t>
  </si>
  <si>
    <t xml:space="preserve">船型开关</t>
  </si>
  <si>
    <t xml:space="preserve">KCD3</t>
  </si>
  <si>
    <t xml:space="preserve">https://item.jd.com/70170693735.html</t>
  </si>
  <si>
    <t xml:space="preserve">105</t>
  </si>
  <si>
    <r>
      <rPr>
        <sz val="9"/>
        <color rgb="FF000000"/>
        <rFont val="宋体"/>
        <family val="0"/>
        <charset val="134"/>
      </rPr>
      <t xml:space="preserve">EDA</t>
    </r>
    <r>
      <rPr>
        <sz val="9"/>
        <color rgb="FF000000"/>
        <rFont val="Noto Sans"/>
        <family val="2"/>
      </rPr>
      <t xml:space="preserve">实验室</t>
    </r>
  </si>
  <si>
    <t xml:space="preserve">机械制图</t>
  </si>
  <si>
    <t xml:space="preserve">绘图勾线笔</t>
  </si>
  <si>
    <r>
      <rPr>
        <sz val="9"/>
        <color rgb="FF000000"/>
        <rFont val="宋体"/>
        <family val="0"/>
        <charset val="134"/>
      </rPr>
      <t xml:space="preserve">005</t>
    </r>
    <r>
      <rPr>
        <sz val="9"/>
        <color rgb="FF000000"/>
        <rFont val="Noto Sans"/>
        <family val="2"/>
      </rPr>
      <t xml:space="preserve">全彩勾线套装</t>
    </r>
  </si>
  <si>
    <t xml:space="preserve">XSDK005-9P</t>
  </si>
  <si>
    <t xml:space="preserve">https://item.taobao.com/item.htm?spm=a230r.1.14.58.4cf1665ftAUMpf&amp;id=611050779835&amp;ns=1&amp;abbucket=19#detail</t>
  </si>
  <si>
    <t xml:space="preserve">106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全彩套装</t>
    </r>
  </si>
  <si>
    <t xml:space="preserve">XSDK02-4P</t>
  </si>
  <si>
    <t xml:space="preserve">链接同上</t>
  </si>
  <si>
    <t xml:space="preserve">107</t>
  </si>
  <si>
    <t xml:space="preserve">单片机实验室</t>
  </si>
  <si>
    <t xml:space="preserve">微机原理与接口技术</t>
  </si>
  <si>
    <t xml:space="preserve">单片机开发板套件</t>
  </si>
  <si>
    <t xml:space="preserve">套餐三</t>
  </si>
  <si>
    <t xml:space="preserve">https://item.taobao.com/item.htm?spm=a230r.1.14.164.7c7f21aamBgRNT&amp;id=594735426575&amp;ns=1&amp;abbucket=19#detail</t>
  </si>
  <si>
    <t xml:space="preserve">108</t>
  </si>
  <si>
    <r>
      <rPr>
        <sz val="9"/>
        <color rgb="FF000000"/>
        <rFont val="Noto Sans"/>
        <family val="2"/>
      </rPr>
      <t xml:space="preserve">七星虫</t>
    </r>
    <r>
      <rPr>
        <sz val="9"/>
        <color rgb="FF000000"/>
        <rFont val="宋体"/>
        <family val="0"/>
        <charset val="134"/>
      </rPr>
      <t xml:space="preserve">arduino uno r3</t>
    </r>
    <r>
      <rPr>
        <sz val="9"/>
        <color rgb="FF000000"/>
        <rFont val="Noto Sans"/>
        <family val="2"/>
      </rPr>
      <t xml:space="preserve">学习入门套件开发板</t>
    </r>
    <r>
      <rPr>
        <sz val="9"/>
        <color rgb="FF000000"/>
        <rFont val="宋体"/>
        <family val="0"/>
        <charset val="134"/>
      </rPr>
      <t xml:space="preserve">wifi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宋体"/>
        <family val="0"/>
        <charset val="134"/>
      </rPr>
      <t xml:space="preserve">Scratch</t>
    </r>
    <r>
      <rPr>
        <sz val="9"/>
        <color rgb="FF000000"/>
        <rFont val="Noto Sans"/>
        <family val="2"/>
      </rPr>
      <t xml:space="preserve">套件</t>
    </r>
  </si>
  <si>
    <r>
      <rPr>
        <sz val="9"/>
        <color rgb="FF000000"/>
        <rFont val="宋体"/>
        <family val="0"/>
        <charset val="134"/>
      </rPr>
      <t xml:space="preserve">K4</t>
    </r>
    <r>
      <rPr>
        <sz val="9"/>
        <color rgb="FF000000"/>
        <rFont val="Noto Sans"/>
        <family val="2"/>
      </rPr>
      <t xml:space="preserve">物联网增强板</t>
    </r>
    <r>
      <rPr>
        <sz val="9"/>
        <color rgb="FF000000"/>
        <rFont val="宋体"/>
        <family val="0"/>
        <charset val="134"/>
      </rPr>
      <t xml:space="preserve">+KF</t>
    </r>
    <r>
      <rPr>
        <sz val="9"/>
        <color rgb="FF000000"/>
        <rFont val="Noto Sans"/>
        <family val="2"/>
      </rPr>
      <t xml:space="preserve">智能车配件</t>
    </r>
  </si>
  <si>
    <t xml:space="preserve">https://detail.tmall.com/item.htm?id=35121893747&amp;ali_refid=a3_420434_1006:1105429505:N:MJSkpcdh8pY2BD45j63tzwjnDNn/ozCN:5084513dcf1d08678b299940c59a00f9&amp;ali_trackid=1_5084513dcf1d08678b299940c59a00f9&amp;spm=a230r.1.1957635.2&amp;skuId=4654898711381</t>
  </si>
  <si>
    <t xml:space="preserve">109</t>
  </si>
  <si>
    <t xml:space="preserve">挂式双面磁性白板</t>
  </si>
  <si>
    <r>
      <rPr>
        <sz val="9"/>
        <color rgb="FF000000"/>
        <rFont val="宋体"/>
        <family val="0"/>
        <charset val="134"/>
      </rPr>
      <t xml:space="preserve">90*120cm</t>
    </r>
    <r>
      <rPr>
        <sz val="9"/>
        <color rgb="FF000000"/>
        <rFont val="Noto Sans"/>
        <family val="2"/>
      </rPr>
      <t xml:space="preserve">双面</t>
    </r>
  </si>
  <si>
    <t xml:space="preserve">https://detail.tmall.com/item.htm?spm=a220o.1000855.1998025129.3.18b257a9vOogIY&amp;pvid=e11895fd-22ff-44ba-a08f-88e9a926ac62&amp;pos=2&amp;acm=03054.1003.1.2768562&amp;id=587487825015&amp;scm=1007.16862.95220.23864_0_0&amp;utparam=%7B%22x_hestia_source%22:%2223864%22,%22x_object_type%22:%22item%22,%22x_hestia_subsource%22:%22default%22,%22x_mt%22:0,%22x_src%22:%2223864%22,%22x_pos%22:2,%22wh_pid%22:-1,%22x_pvid%22:%22e11895fd-22ff-44ba-a08f-88e9a926ac62%22,%22scm%22:%221007.12144.95220.23864_0_0%22,%22x_object_id%22:587487825015%7D&amp;skuId=4168019259127</t>
  </si>
  <si>
    <t xml:space="preserve">110</t>
  </si>
  <si>
    <t xml:space="preserve">瑞芯微开发平台</t>
  </si>
  <si>
    <r>
      <rPr>
        <sz val="9"/>
        <color rgb="FF000000"/>
        <rFont val="宋体"/>
        <family val="0"/>
        <charset val="134"/>
      </rPr>
      <t xml:space="preserve">RK3399ARM</t>
    </r>
    <r>
      <rPr>
        <sz val="9"/>
        <color rgb="FF000000"/>
        <rFont val="Noto Sans"/>
        <family val="2"/>
      </rPr>
      <t xml:space="preserve">开发板</t>
    </r>
  </si>
  <si>
    <r>
      <rPr>
        <sz val="9"/>
        <color rgb="FF000000"/>
        <rFont val="Noto Sans"/>
        <family val="2"/>
      </rPr>
      <t xml:space="preserve">友善</t>
    </r>
    <r>
      <rPr>
        <sz val="9"/>
        <color rgb="FF000000"/>
        <rFont val="宋体"/>
        <family val="0"/>
        <charset val="134"/>
      </rPr>
      <t xml:space="preserve">NanaPC T4</t>
    </r>
  </si>
  <si>
    <t xml:space="preserve">https://item.taobao.com/item.htm?id=570501511799&amp;price=819-2165&amp;sourceType=item&amp;sourceType=item&amp;suid=03fa1d35-1544-45b5-a933-aae97060e2e7&amp;ut_sk=1.WmLQSdjtmBADACASRLazDVV%2B_21646297_1604046831510.TaoPassword-QQ.1&amp;un=ee4921dc907a0600cca3f2c0d66365a2&amp;share_crt_v=1&amp;spm=a2159r.13376460.0.0&amp;sp_tk=QWNZOGNqWHlBOE0=&amp;cpp=1&amp;shareurl=true&amp;short_name=h.4cR7PBb&amp;bxsign=scdqf_U36ewOkhW2lMhkvxD3zKzPsSY6OR-ie6DgEdxrjaHft0v3pdCPr6boYUEbi1nHPSMHqdv2vWhGAt9PZlUmnnaFk7-RLeTUFMsUXJ5VJc&amp;app=chrome</t>
  </si>
  <si>
    <t xml:space="preserve">111</t>
  </si>
  <si>
    <t xml:space="preserve">瑞芯微开发平台拓展配件</t>
  </si>
  <si>
    <t xml:space="preserve">配套人工智能开发</t>
  </si>
  <si>
    <t xml:space="preserve">112</t>
  </si>
  <si>
    <t xml:space="preserve">瑞芯微开发平台配套显示屏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寸高清</t>
    </r>
  </si>
  <si>
    <t xml:space="preserve">113</t>
  </si>
  <si>
    <r>
      <rPr>
        <sz val="10"/>
        <rFont val="Noto Sans"/>
        <family val="2"/>
      </rPr>
      <t xml:space="preserve">电信楼</t>
    </r>
    <r>
      <rPr>
        <sz val="10"/>
        <rFont val="宋体"/>
        <family val="0"/>
        <charset val="134"/>
      </rPr>
      <t xml:space="preserve">107</t>
    </r>
  </si>
  <si>
    <t xml:space="preserve">电子组装</t>
  </si>
  <si>
    <t xml:space="preserve">电烙铁套装</t>
  </si>
  <si>
    <r>
      <rPr>
        <sz val="9"/>
        <color rgb="FF000000"/>
        <rFont val="Tahoma"/>
        <family val="2"/>
        <charset val="134"/>
      </rPr>
      <t xml:space="preserve">30w</t>
    </r>
    <r>
      <rPr>
        <sz val="9"/>
        <color rgb="FF000000"/>
        <rFont val="Noto Sans"/>
        <family val="2"/>
      </rPr>
      <t xml:space="preserve">电烙铁</t>
    </r>
  </si>
  <si>
    <t xml:space="preserve">https://item.taobao.com/item.htm?spm=a1z10.5-c.w4002-1153913693.22.1fc94b48KO4u5S&amp;id=553484205416     
</t>
  </si>
  <si>
    <t xml:space="preserve">114</t>
  </si>
  <si>
    <t xml:space="preserve">焊锡丝</t>
  </si>
  <si>
    <r>
      <rPr>
        <sz val="10"/>
        <rFont val="Noto Sans"/>
        <family val="2"/>
      </rPr>
      <t xml:space="preserve"> 直径</t>
    </r>
    <r>
      <rPr>
        <sz val="10"/>
        <rFont val="宋体"/>
        <family val="0"/>
        <charset val="134"/>
      </rPr>
      <t xml:space="preserve">0.8mm</t>
    </r>
  </si>
  <si>
    <t xml:space="preserve"> 0.8mm</t>
  </si>
  <si>
    <t xml:space="preserve">圈</t>
  </si>
  <si>
    <t xml:space="preserve">115</t>
  </si>
  <si>
    <r>
      <rPr>
        <sz val="10"/>
        <rFont val="宋体"/>
        <family val="0"/>
        <charset val="134"/>
      </rPr>
      <t xml:space="preserve">DT9205B</t>
    </r>
    <r>
      <rPr>
        <sz val="10"/>
        <rFont val="Noto Sans"/>
        <family val="2"/>
      </rPr>
      <t xml:space="preserve">数字万用表</t>
    </r>
  </si>
  <si>
    <t xml:space="preserve">DT9205B</t>
  </si>
  <si>
    <t xml:space="preserve">http://56dz.com/wyb/show/5113.html</t>
  </si>
  <si>
    <r>
      <rPr>
        <sz val="10"/>
        <rFont val="宋体"/>
        <family val="0"/>
        <charset val="134"/>
      </rPr>
      <t xml:space="preserve">2013-1-</t>
    </r>
    <r>
      <rPr>
        <sz val="10"/>
        <rFont val="Noto Sans"/>
        <family val="2"/>
      </rPr>
      <t xml:space="preserve">耗材计划</t>
    </r>
    <r>
      <rPr>
        <sz val="10"/>
        <rFont val="宋体"/>
        <family val="0"/>
        <charset val="134"/>
      </rPr>
      <t xml:space="preserve">-1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 \¥* #,##0.00_ ;_ \¥* \-#,##0.00_ ;_ \¥* \-??_ ;_ @_ "/>
    <numFmt numFmtId="197" formatCode="_(\$* #,##0_);_(\$* \(#,##0\);_(\$* \-??_);_(@_)"/>
    <numFmt numFmtId="198" formatCode="mmm\ dd&quot;, &quot;yy"/>
    <numFmt numFmtId="199" formatCode="0_ "/>
    <numFmt numFmtId="200" formatCode="0.00_);[RED]\(0.00\)"/>
    <numFmt numFmtId="201" formatCode="0_);[RED]\(0\)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宋体"/>
      <family val="0"/>
      <charset val="134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u val="single"/>
      <sz val="8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ahoma"/>
      <family val="2"/>
      <charset val="134"/>
    </font>
    <font>
      <sz val="11"/>
      <color rgb="FF000000"/>
      <name val="微软雅黑"/>
      <family val="2"/>
      <charset val="134"/>
    </font>
    <font>
      <u val="single"/>
      <sz val="8"/>
      <color rgb="FF0000FF"/>
      <name val="Noto Sans"/>
      <family val="2"/>
    </font>
    <font>
      <sz val="9"/>
      <color rgb="FF000000"/>
      <name val="Tahoma"/>
      <family val="2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1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3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10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 2" xfId="22"/>
    <cellStyle name="20% - 强调文字颜色 1 2 2" xfId="23"/>
    <cellStyle name="20% - 强调文字颜色 1 2 2 2" xfId="24"/>
    <cellStyle name="20% - 强调文字颜色 1 2 2 2 2" xfId="25"/>
    <cellStyle name="20% - 强调文字颜色 1 2 2 2 2 2" xfId="26"/>
    <cellStyle name="20% - 强调文字颜色 1 2 2 2 2 2 2" xfId="27"/>
    <cellStyle name="20% - 强调文字颜色 1 2 2 2 2 3" xfId="28"/>
    <cellStyle name="20% - 强调文字颜色 1 2 2 2 3" xfId="29"/>
    <cellStyle name="20% - 强调文字颜色 1 2 2 3" xfId="30"/>
    <cellStyle name="20% - 强调文字颜色 1 2 2 3 2" xfId="31"/>
    <cellStyle name="20% - 强调文字颜色 1 2 2 3 2 2" xfId="32"/>
    <cellStyle name="20% - 强调文字颜色 1 2 2 3 3" xfId="33"/>
    <cellStyle name="20% - 强调文字颜色 1 2 2 4" xfId="34"/>
    <cellStyle name="20% - 强调文字颜色 1 2 3" xfId="35"/>
    <cellStyle name="20% - 强调文字颜色 1 2 3 2" xfId="36"/>
    <cellStyle name="20% - 强调文字颜色 1 2 3 2 2" xfId="37"/>
    <cellStyle name="20% - 强调文字颜色 1 2 3 3" xfId="38"/>
    <cellStyle name="20% - 强调文字颜色 1 2 3 3 2" xfId="39"/>
    <cellStyle name="20% - 强调文字颜色 1 2 3 3 2 2" xfId="40"/>
    <cellStyle name="20% - 强调文字颜色 1 2 3 3 3" xfId="41"/>
    <cellStyle name="20% - 强调文字颜色 1 2 3 4" xfId="42"/>
    <cellStyle name="20% - 强调文字颜色 1 2 4" xfId="43"/>
    <cellStyle name="20% - 强调文字颜色 1 2 4 2" xfId="44"/>
    <cellStyle name="20% - 强调文字颜色 1 2 4 2 2" xfId="45"/>
    <cellStyle name="20% - 强调文字颜色 1 2 4 3" xfId="46"/>
    <cellStyle name="20% - 强调文字颜色 1 2 5" xfId="47"/>
    <cellStyle name="20% - 强调文字颜色 1 2 6" xfId="48"/>
    <cellStyle name="20% - 强调文字颜色 1 2 7" xfId="49"/>
    <cellStyle name="20% - 强调文字颜色 1 3" xfId="50"/>
    <cellStyle name="20% - 强调文字颜色 1 3 2" xfId="51"/>
    <cellStyle name="20% - 强调文字颜色 1 3 2 2" xfId="52"/>
    <cellStyle name="20% - 强调文字颜色 1 3 2 2 2" xfId="53"/>
    <cellStyle name="20% - 强调文字颜色 1 3 2 2 2 2" xfId="54"/>
    <cellStyle name="20% - 强调文字颜色 1 3 2 2 3" xfId="55"/>
    <cellStyle name="20% - 强调文字颜色 1 3 2 3" xfId="56"/>
    <cellStyle name="20% - 强调文字颜色 1 3 3" xfId="57"/>
    <cellStyle name="20% - 强调文字颜色 1 3 3 2" xfId="58"/>
    <cellStyle name="20% - 强调文字颜色 1 3 3 2 2" xfId="59"/>
    <cellStyle name="20% - 强调文字颜色 1 3 3 3" xfId="60"/>
    <cellStyle name="20% - 强调文字颜色 1 3 4" xfId="61"/>
    <cellStyle name="20% - 强调文字颜色 1 4" xfId="62"/>
    <cellStyle name="20% - 强调文字颜色 2 2" xfId="63"/>
    <cellStyle name="20% - 强调文字颜色 2 2 2" xfId="64"/>
    <cellStyle name="20% - 强调文字颜色 2 2 2 2" xfId="65"/>
    <cellStyle name="20% - 强调文字颜色 2 2 2 2 2" xfId="66"/>
    <cellStyle name="20% - 强调文字颜色 2 2 2 2 2 2" xfId="67"/>
    <cellStyle name="20% - 强调文字颜色 2 2 2 2 2 2 2" xfId="68"/>
    <cellStyle name="20% - 强调文字颜色 2 2 2 2 2 3" xfId="69"/>
    <cellStyle name="20% - 强调文字颜色 2 2 2 2 3" xfId="70"/>
    <cellStyle name="20% - 强调文字颜色 2 2 2 3" xfId="71"/>
    <cellStyle name="20% - 强调文字颜色 2 2 2 3 2" xfId="72"/>
    <cellStyle name="20% - 强调文字颜色 2 2 2 3 2 2" xfId="73"/>
    <cellStyle name="20% - 强调文字颜色 2 2 2 3 3" xfId="74"/>
    <cellStyle name="20% - 强调文字颜色 2 2 2 4" xfId="75"/>
    <cellStyle name="20% - 强调文字颜色 2 2 3" xfId="76"/>
    <cellStyle name="20% - 强调文字颜色 2 2 3 2" xfId="77"/>
    <cellStyle name="20% - 强调文字颜色 2 2 3 2 2" xfId="78"/>
    <cellStyle name="20% - 强调文字颜色 2 2 3 3" xfId="79"/>
    <cellStyle name="20% - 强调文字颜色 2 2 3 3 2" xfId="80"/>
    <cellStyle name="20% - 强调文字颜色 2 2 3 3 2 2" xfId="81"/>
    <cellStyle name="20% - 强调文字颜色 2 2 3 3 3" xfId="82"/>
    <cellStyle name="20% - 强调文字颜色 2 2 3 4" xfId="83"/>
    <cellStyle name="20% - 强调文字颜色 2 2 4" xfId="84"/>
    <cellStyle name="20% - 强调文字颜色 2 2 4 2" xfId="85"/>
    <cellStyle name="20% - 强调文字颜色 2 2 4 2 2" xfId="86"/>
    <cellStyle name="20% - 强调文字颜色 2 2 4 3" xfId="87"/>
    <cellStyle name="20% - 强调文字颜色 2 2 5" xfId="88"/>
    <cellStyle name="20% - 强调文字颜色 2 2 6" xfId="89"/>
    <cellStyle name="20% - 强调文字颜色 2 2 7" xfId="90"/>
    <cellStyle name="20% - 强调文字颜色 2 3" xfId="91"/>
    <cellStyle name="20% - 强调文字颜色 2 3 2" xfId="92"/>
    <cellStyle name="20% - 强调文字颜色 2 3 2 2" xfId="93"/>
    <cellStyle name="20% - 强调文字颜色 2 3 2 2 2" xfId="94"/>
    <cellStyle name="20% - 强调文字颜色 2 3 2 2 2 2" xfId="95"/>
    <cellStyle name="20% - 强调文字颜色 2 3 2 2 3" xfId="96"/>
    <cellStyle name="20% - 强调文字颜色 2 3 2 3" xfId="97"/>
    <cellStyle name="20% - 强调文字颜色 2 3 3" xfId="98"/>
    <cellStyle name="20% - 强调文字颜色 2 3 3 2" xfId="99"/>
    <cellStyle name="20% - 强调文字颜色 2 3 3 2 2" xfId="100"/>
    <cellStyle name="20% - 强调文字颜色 2 3 3 3" xfId="101"/>
    <cellStyle name="20% - 强调文字颜色 2 3 4" xfId="102"/>
    <cellStyle name="20% - 强调文字颜色 2 4" xfId="103"/>
    <cellStyle name="20% - 强调文字颜色 3 2" xfId="104"/>
    <cellStyle name="20% - 强调文字颜色 3 2 2" xfId="105"/>
    <cellStyle name="20% - 强调文字颜色 3 2 2 2" xfId="106"/>
    <cellStyle name="20% - 强调文字颜色 3 2 2 2 2" xfId="107"/>
    <cellStyle name="20% - 强调文字颜色 3 2 2 2 2 2" xfId="108"/>
    <cellStyle name="20% - 强调文字颜色 3 2 2 2 2 2 2" xfId="109"/>
    <cellStyle name="20% - 强调文字颜色 3 2 2 2 2 3" xfId="110"/>
    <cellStyle name="20% - 强调文字颜色 3 2 2 2 3" xfId="111"/>
    <cellStyle name="20% - 强调文字颜色 3 2 2 3" xfId="112"/>
    <cellStyle name="20% - 强调文字颜色 3 2 2 3 2" xfId="113"/>
    <cellStyle name="20% - 强调文字颜色 3 2 2 3 2 2" xfId="114"/>
    <cellStyle name="20% - 强调文字颜色 3 2 2 3 3" xfId="115"/>
    <cellStyle name="20% - 强调文字颜色 3 2 2 4" xfId="116"/>
    <cellStyle name="20% - 强调文字颜色 3 2 3" xfId="117"/>
    <cellStyle name="20% - 强调文字颜色 3 2 3 2" xfId="118"/>
    <cellStyle name="20% - 强调文字颜色 3 2 3 2 2" xfId="119"/>
    <cellStyle name="20% - 强调文字颜色 3 2 3 3" xfId="120"/>
    <cellStyle name="20% - 强调文字颜色 3 2 3 3 2" xfId="121"/>
    <cellStyle name="20% - 强调文字颜色 3 2 3 3 2 2" xfId="122"/>
    <cellStyle name="20% - 强调文字颜色 3 2 3 3 3" xfId="123"/>
    <cellStyle name="20% - 强调文字颜色 3 2 3 4" xfId="124"/>
    <cellStyle name="20% - 强调文字颜色 3 2 4" xfId="125"/>
    <cellStyle name="20% - 强调文字颜色 3 2 4 2" xfId="126"/>
    <cellStyle name="20% - 强调文字颜色 3 2 4 2 2" xfId="127"/>
    <cellStyle name="20% - 强调文字颜色 3 2 4 3" xfId="128"/>
    <cellStyle name="20% - 强调文字颜色 3 2 5" xfId="129"/>
    <cellStyle name="20% - 强调文字颜色 3 2 6" xfId="130"/>
    <cellStyle name="20% - 强调文字颜色 3 2 7" xfId="131"/>
    <cellStyle name="20% - 强调文字颜色 3 3" xfId="132"/>
    <cellStyle name="20% - 强调文字颜色 3 3 2" xfId="133"/>
    <cellStyle name="20% - 强调文字颜色 3 3 2 2" xfId="134"/>
    <cellStyle name="20% - 强调文字颜色 3 3 2 2 2" xfId="135"/>
    <cellStyle name="20% - 强调文字颜色 3 3 2 2 2 2" xfId="136"/>
    <cellStyle name="20% - 强调文字颜色 3 3 2 2 3" xfId="137"/>
    <cellStyle name="20% - 强调文字颜色 3 3 2 3" xfId="138"/>
    <cellStyle name="20% - 强调文字颜色 3 3 3" xfId="139"/>
    <cellStyle name="20% - 强调文字颜色 3 3 3 2" xfId="140"/>
    <cellStyle name="20% - 强调文字颜色 3 3 3 2 2" xfId="141"/>
    <cellStyle name="20% - 强调文字颜色 3 3 3 3" xfId="142"/>
    <cellStyle name="20% - 强调文字颜色 3 3 4" xfId="143"/>
    <cellStyle name="20% - 强调文字颜色 3 4" xfId="144"/>
    <cellStyle name="20% - 强调文字颜色 4 2" xfId="145"/>
    <cellStyle name="20% - 强调文字颜色 4 2 2" xfId="146"/>
    <cellStyle name="20% - 强调文字颜色 4 2 2 2" xfId="147"/>
    <cellStyle name="20% - 强调文字颜色 4 2 2 2 2" xfId="148"/>
    <cellStyle name="20% - 强调文字颜色 4 2 2 2 2 2" xfId="149"/>
    <cellStyle name="20% - 强调文字颜色 4 2 2 2 2 2 2" xfId="150"/>
    <cellStyle name="20% - 强调文字颜色 4 2 2 2 2 3" xfId="151"/>
    <cellStyle name="20% - 强调文字颜色 4 2 2 2 3" xfId="152"/>
    <cellStyle name="20% - 强调文字颜色 4 2 2 3" xfId="153"/>
    <cellStyle name="20% - 强调文字颜色 4 2 2 3 2" xfId="154"/>
    <cellStyle name="20% - 强调文字颜色 4 2 2 3 2 2" xfId="155"/>
    <cellStyle name="20% - 强调文字颜色 4 2 2 3 3" xfId="156"/>
    <cellStyle name="20% - 强调文字颜色 4 2 2 4" xfId="157"/>
    <cellStyle name="20% - 强调文字颜色 4 2 3" xfId="158"/>
    <cellStyle name="20% - 强调文字颜色 4 2 3 2" xfId="159"/>
    <cellStyle name="20% - 强调文字颜色 4 2 3 2 2" xfId="160"/>
    <cellStyle name="20% - 强调文字颜色 4 2 3 3" xfId="161"/>
    <cellStyle name="20% - 强调文字颜色 4 2 3 3 2" xfId="162"/>
    <cellStyle name="20% - 强调文字颜色 4 2 3 3 2 2" xfId="163"/>
    <cellStyle name="20% - 强调文字颜色 4 2 3 3 3" xfId="164"/>
    <cellStyle name="20% - 强调文字颜色 4 2 3 4" xfId="165"/>
    <cellStyle name="20% - 强调文字颜色 4 2 4" xfId="166"/>
    <cellStyle name="20% - 强调文字颜色 4 2 4 2" xfId="167"/>
    <cellStyle name="20% - 强调文字颜色 4 2 4 2 2" xfId="168"/>
    <cellStyle name="20% - 强调文字颜色 4 2 4 3" xfId="169"/>
    <cellStyle name="20% - 强调文字颜色 4 2 5" xfId="170"/>
    <cellStyle name="20% - 强调文字颜色 4 2 6" xfId="171"/>
    <cellStyle name="20% - 强调文字颜色 4 2 7" xfId="172"/>
    <cellStyle name="20% - 强调文字颜色 4 3" xfId="173"/>
    <cellStyle name="20% - 强调文字颜色 4 3 2" xfId="174"/>
    <cellStyle name="20% - 强调文字颜色 4 3 2 2" xfId="175"/>
    <cellStyle name="20% - 强调文字颜色 4 3 2 2 2" xfId="176"/>
    <cellStyle name="20% - 强调文字颜色 4 3 2 2 2 2" xfId="177"/>
    <cellStyle name="20% - 强调文字颜色 4 3 2 2 3" xfId="178"/>
    <cellStyle name="20% - 强调文字颜色 4 3 2 3" xfId="179"/>
    <cellStyle name="20% - 强调文字颜色 4 3 3" xfId="180"/>
    <cellStyle name="20% - 强调文字颜色 4 3 3 2" xfId="181"/>
    <cellStyle name="20% - 强调文字颜色 4 3 3 2 2" xfId="182"/>
    <cellStyle name="20% - 强调文字颜色 4 3 3 3" xfId="183"/>
    <cellStyle name="20% - 强调文字颜色 4 3 4" xfId="184"/>
    <cellStyle name="20% - 强调文字颜色 4 4" xfId="185"/>
    <cellStyle name="20% - 强调文字颜色 5 2" xfId="186"/>
    <cellStyle name="20% - 强调文字颜色 5 2 2" xfId="187"/>
    <cellStyle name="20% - 强调文字颜色 5 2 2 2" xfId="188"/>
    <cellStyle name="20% - 强调文字颜色 5 2 2 2 2" xfId="189"/>
    <cellStyle name="20% - 强调文字颜色 5 2 2 2 2 2" xfId="190"/>
    <cellStyle name="20% - 强调文字颜色 5 2 2 2 2 2 2" xfId="191"/>
    <cellStyle name="20% - 强调文字颜色 5 2 2 2 2 3" xfId="192"/>
    <cellStyle name="20% - 强调文字颜色 5 2 2 2 3" xfId="193"/>
    <cellStyle name="20% - 强调文字颜色 5 2 2 3" xfId="194"/>
    <cellStyle name="20% - 强调文字颜色 5 2 2 3 2" xfId="195"/>
    <cellStyle name="20% - 强调文字颜色 5 2 2 3 2 2" xfId="196"/>
    <cellStyle name="20% - 强调文字颜色 5 2 2 3 3" xfId="197"/>
    <cellStyle name="20% - 强调文字颜色 5 2 2 4" xfId="198"/>
    <cellStyle name="20% - 强调文字颜色 5 2 3" xfId="199"/>
    <cellStyle name="20% - 强调文字颜色 5 2 3 2" xfId="200"/>
    <cellStyle name="20% - 强调文字颜色 5 2 3 2 2" xfId="201"/>
    <cellStyle name="20% - 强调文字颜色 5 2 3 3" xfId="202"/>
    <cellStyle name="20% - 强调文字颜色 5 2 3 3 2" xfId="203"/>
    <cellStyle name="20% - 强调文字颜色 5 2 3 3 2 2" xfId="204"/>
    <cellStyle name="20% - 强调文字颜色 5 2 3 3 3" xfId="205"/>
    <cellStyle name="20% - 强调文字颜色 5 2 3 4" xfId="206"/>
    <cellStyle name="20% - 强调文字颜色 5 2 4" xfId="207"/>
    <cellStyle name="20% - 强调文字颜色 5 2 4 2" xfId="208"/>
    <cellStyle name="20% - 强调文字颜色 5 2 4 2 2" xfId="209"/>
    <cellStyle name="20% - 强调文字颜色 5 2 4 3" xfId="210"/>
    <cellStyle name="20% - 强调文字颜色 5 2 5" xfId="211"/>
    <cellStyle name="20% - 强调文字颜色 5 2 6" xfId="212"/>
    <cellStyle name="20% - 强调文字颜色 5 2 7" xfId="213"/>
    <cellStyle name="20% - 强调文字颜色 5 3" xfId="214"/>
    <cellStyle name="20% - 强调文字颜色 5 3 2" xfId="215"/>
    <cellStyle name="20% - 强调文字颜色 5 3 2 2" xfId="216"/>
    <cellStyle name="20% - 强调文字颜色 5 3 2 2 2" xfId="217"/>
    <cellStyle name="20% - 强调文字颜色 5 3 2 2 2 2" xfId="218"/>
    <cellStyle name="20% - 强调文字颜色 5 3 2 2 3" xfId="219"/>
    <cellStyle name="20% - 强调文字颜色 5 3 2 3" xfId="220"/>
    <cellStyle name="20% - 强调文字颜色 5 3 3" xfId="221"/>
    <cellStyle name="20% - 强调文字颜色 5 3 3 2" xfId="222"/>
    <cellStyle name="20% - 强调文字颜色 5 3 3 2 2" xfId="223"/>
    <cellStyle name="20% - 强调文字颜色 5 3 3 3" xfId="224"/>
    <cellStyle name="20% - 强调文字颜色 5 3 4" xfId="225"/>
    <cellStyle name="20% - 强调文字颜色 5 4" xfId="226"/>
    <cellStyle name="20% - 强调文字颜色 6 2" xfId="227"/>
    <cellStyle name="20% - 强调文字颜色 6 2 2" xfId="228"/>
    <cellStyle name="20% - 强调文字颜色 6 2 2 2" xfId="229"/>
    <cellStyle name="20% - 强调文字颜色 6 2 2 2 2" xfId="230"/>
    <cellStyle name="20% - 强调文字颜色 6 2 2 2 2 2" xfId="231"/>
    <cellStyle name="20% - 强调文字颜色 6 2 2 2 2 2 2" xfId="232"/>
    <cellStyle name="20% - 强调文字颜色 6 2 2 2 2 3" xfId="233"/>
    <cellStyle name="20% - 强调文字颜色 6 2 2 2 3" xfId="234"/>
    <cellStyle name="20% - 强调文字颜色 6 2 2 3" xfId="235"/>
    <cellStyle name="20% - 强调文字颜色 6 2 2 3 2" xfId="236"/>
    <cellStyle name="20% - 强调文字颜色 6 2 2 3 2 2" xfId="237"/>
    <cellStyle name="20% - 强调文字颜色 6 2 2 3 3" xfId="238"/>
    <cellStyle name="20% - 强调文字颜色 6 2 2 4" xfId="239"/>
    <cellStyle name="20% - 强调文字颜色 6 2 3" xfId="240"/>
    <cellStyle name="20% - 强调文字颜色 6 2 3 2" xfId="241"/>
    <cellStyle name="20% - 强调文字颜色 6 2 3 2 2" xfId="242"/>
    <cellStyle name="20% - 强调文字颜色 6 2 3 3" xfId="243"/>
    <cellStyle name="20% - 强调文字颜色 6 2 3 3 2" xfId="244"/>
    <cellStyle name="20% - 强调文字颜色 6 2 3 3 2 2" xfId="245"/>
    <cellStyle name="20% - 强调文字颜色 6 2 3 3 3" xfId="246"/>
    <cellStyle name="20% - 强调文字颜色 6 2 3 4" xfId="247"/>
    <cellStyle name="20% - 强调文字颜色 6 2 4" xfId="248"/>
    <cellStyle name="20% - 强调文字颜色 6 2 4 2" xfId="249"/>
    <cellStyle name="20% - 强调文字颜色 6 2 4 2 2" xfId="250"/>
    <cellStyle name="20% - 强调文字颜色 6 2 4 3" xfId="251"/>
    <cellStyle name="20% - 强调文字颜色 6 2 5" xfId="252"/>
    <cellStyle name="20% - 强调文字颜色 6 2 6" xfId="253"/>
    <cellStyle name="20% - 强调文字颜色 6 2 7" xfId="254"/>
    <cellStyle name="20% - 强调文字颜色 6 3" xfId="255"/>
    <cellStyle name="20% - 强调文字颜色 6 3 2" xfId="256"/>
    <cellStyle name="20% - 强调文字颜色 6 3 2 2" xfId="257"/>
    <cellStyle name="20% - 强调文字颜色 6 3 2 2 2" xfId="258"/>
    <cellStyle name="20% - 强调文字颜色 6 3 2 2 2 2" xfId="259"/>
    <cellStyle name="20% - 强调文字颜色 6 3 2 2 3" xfId="260"/>
    <cellStyle name="20% - 强调文字颜色 6 3 2 3" xfId="261"/>
    <cellStyle name="20% - 强调文字颜色 6 3 3" xfId="262"/>
    <cellStyle name="20% - 强调文字颜色 6 3 3 2" xfId="263"/>
    <cellStyle name="20% - 强调文字颜色 6 3 3 2 2" xfId="264"/>
    <cellStyle name="20% - 强调文字颜色 6 3 3 3" xfId="265"/>
    <cellStyle name="20% - 强调文字颜色 6 3 4" xfId="266"/>
    <cellStyle name="20% - 强调文字颜色 6 4" xfId="267"/>
    <cellStyle name="40% - 强调文字颜色 1 2" xfId="268"/>
    <cellStyle name="40% - 强调文字颜色 1 2 2" xfId="269"/>
    <cellStyle name="40% - 强调文字颜色 1 2 2 2" xfId="270"/>
    <cellStyle name="40% - 强调文字颜色 1 2 2 2 2" xfId="271"/>
    <cellStyle name="40% - 强调文字颜色 1 2 2 2 2 2" xfId="272"/>
    <cellStyle name="40% - 强调文字颜色 1 2 2 2 2 2 2" xfId="273"/>
    <cellStyle name="40% - 强调文字颜色 1 2 2 2 2 3" xfId="274"/>
    <cellStyle name="40% - 强调文字颜色 1 2 2 2 3" xfId="275"/>
    <cellStyle name="40% - 强调文字颜色 1 2 2 3" xfId="276"/>
    <cellStyle name="40% - 强调文字颜色 1 2 2 3 2" xfId="277"/>
    <cellStyle name="40% - 强调文字颜色 1 2 2 3 2 2" xfId="278"/>
    <cellStyle name="40% - 强调文字颜色 1 2 2 3 3" xfId="279"/>
    <cellStyle name="40% - 强调文字颜色 1 2 2 4" xfId="280"/>
    <cellStyle name="40% - 强调文字颜色 1 2 3" xfId="281"/>
    <cellStyle name="40% - 强调文字颜色 1 2 3 2" xfId="282"/>
    <cellStyle name="40% - 强调文字颜色 1 2 3 2 2" xfId="283"/>
    <cellStyle name="40% - 强调文字颜色 1 2 3 3" xfId="284"/>
    <cellStyle name="40% - 强调文字颜色 1 2 3 3 2" xfId="285"/>
    <cellStyle name="40% - 强调文字颜色 1 2 3 3 2 2" xfId="286"/>
    <cellStyle name="40% - 强调文字颜色 1 2 3 3 3" xfId="287"/>
    <cellStyle name="40% - 强调文字颜色 1 2 3 4" xfId="288"/>
    <cellStyle name="40% - 强调文字颜色 1 2 4" xfId="289"/>
    <cellStyle name="40% - 强调文字颜色 1 2 4 2" xfId="290"/>
    <cellStyle name="40% - 强调文字颜色 1 2 4 2 2" xfId="291"/>
    <cellStyle name="40% - 强调文字颜色 1 2 4 3" xfId="292"/>
    <cellStyle name="40% - 强调文字颜色 1 2 5" xfId="293"/>
    <cellStyle name="40% - 强调文字颜色 1 2 6" xfId="294"/>
    <cellStyle name="40% - 强调文字颜色 1 2 7" xfId="295"/>
    <cellStyle name="40% - 强调文字颜色 1 3" xfId="296"/>
    <cellStyle name="40% - 强调文字颜色 1 3 2" xfId="297"/>
    <cellStyle name="40% - 强调文字颜色 1 3 2 2" xfId="298"/>
    <cellStyle name="40% - 强调文字颜色 1 3 2 2 2" xfId="299"/>
    <cellStyle name="40% - 强调文字颜色 1 3 2 2 2 2" xfId="300"/>
    <cellStyle name="40% - 强调文字颜色 1 3 2 2 3" xfId="301"/>
    <cellStyle name="40% - 强调文字颜色 1 3 2 3" xfId="302"/>
    <cellStyle name="40% - 强调文字颜色 1 3 3" xfId="303"/>
    <cellStyle name="40% - 强调文字颜色 1 3 3 2" xfId="304"/>
    <cellStyle name="40% - 强调文字颜色 1 3 3 2 2" xfId="305"/>
    <cellStyle name="40% - 强调文字颜色 1 3 3 3" xfId="306"/>
    <cellStyle name="40% - 强调文字颜色 1 3 4" xfId="307"/>
    <cellStyle name="40% - 强调文字颜色 1 4" xfId="308"/>
    <cellStyle name="40% - 强调文字颜色 2 2" xfId="309"/>
    <cellStyle name="40% - 强调文字颜色 2 2 2" xfId="310"/>
    <cellStyle name="40% - 强调文字颜色 2 2 2 2" xfId="311"/>
    <cellStyle name="40% - 强调文字颜色 2 2 2 2 2" xfId="312"/>
    <cellStyle name="40% - 强调文字颜色 2 2 2 2 2 2" xfId="313"/>
    <cellStyle name="40% - 强调文字颜色 2 2 2 2 2 2 2" xfId="314"/>
    <cellStyle name="40% - 强调文字颜色 2 2 2 2 2 3" xfId="315"/>
    <cellStyle name="40% - 强调文字颜色 2 2 2 2 3" xfId="316"/>
    <cellStyle name="40% - 强调文字颜色 2 2 2 3" xfId="317"/>
    <cellStyle name="40% - 强调文字颜色 2 2 2 3 2" xfId="318"/>
    <cellStyle name="40% - 强调文字颜色 2 2 2 3 2 2" xfId="319"/>
    <cellStyle name="40% - 强调文字颜色 2 2 2 3 3" xfId="320"/>
    <cellStyle name="40% - 强调文字颜色 2 2 2 4" xfId="321"/>
    <cellStyle name="40% - 强调文字颜色 2 2 3" xfId="322"/>
    <cellStyle name="40% - 强调文字颜色 2 2 3 2" xfId="323"/>
    <cellStyle name="40% - 强调文字颜色 2 2 3 2 2" xfId="324"/>
    <cellStyle name="40% - 强调文字颜色 2 2 3 3" xfId="325"/>
    <cellStyle name="40% - 强调文字颜色 2 2 3 3 2" xfId="326"/>
    <cellStyle name="40% - 强调文字颜色 2 2 3 3 2 2" xfId="327"/>
    <cellStyle name="40% - 强调文字颜色 2 2 3 3 3" xfId="328"/>
    <cellStyle name="40% - 强调文字颜色 2 2 3 4" xfId="329"/>
    <cellStyle name="40% - 强调文字颜色 2 2 4" xfId="330"/>
    <cellStyle name="40% - 强调文字颜色 2 2 4 2" xfId="331"/>
    <cellStyle name="40% - 强调文字颜色 2 2 4 2 2" xfId="332"/>
    <cellStyle name="40% - 强调文字颜色 2 2 4 3" xfId="333"/>
    <cellStyle name="40% - 强调文字颜色 2 2 5" xfId="334"/>
    <cellStyle name="40% - 强调文字颜色 2 2 6" xfId="335"/>
    <cellStyle name="40% - 强调文字颜色 2 2 7" xfId="336"/>
    <cellStyle name="40% - 强调文字颜色 2 3" xfId="337"/>
    <cellStyle name="40% - 强调文字颜色 2 3 2" xfId="338"/>
    <cellStyle name="40% - 强调文字颜色 2 3 2 2" xfId="339"/>
    <cellStyle name="40% - 强调文字颜色 2 3 2 2 2" xfId="340"/>
    <cellStyle name="40% - 强调文字颜色 2 3 2 2 2 2" xfId="341"/>
    <cellStyle name="40% - 强调文字颜色 2 3 2 2 3" xfId="342"/>
    <cellStyle name="40% - 强调文字颜色 2 3 2 3" xfId="343"/>
    <cellStyle name="40% - 强调文字颜色 2 3 3" xfId="344"/>
    <cellStyle name="40% - 强调文字颜色 2 3 3 2" xfId="345"/>
    <cellStyle name="40% - 强调文字颜色 2 3 3 2 2" xfId="346"/>
    <cellStyle name="40% - 强调文字颜色 2 3 3 3" xfId="347"/>
    <cellStyle name="40% - 强调文字颜色 2 3 4" xfId="348"/>
    <cellStyle name="40% - 强调文字颜色 2 4" xfId="349"/>
    <cellStyle name="40% - 强调文字颜色 3 2" xfId="350"/>
    <cellStyle name="40% - 强调文字颜色 3 2 2" xfId="351"/>
    <cellStyle name="40% - 强调文字颜色 3 2 2 2" xfId="352"/>
    <cellStyle name="40% - 强调文字颜色 3 2 2 2 2" xfId="353"/>
    <cellStyle name="40% - 强调文字颜色 3 2 2 2 2 2" xfId="354"/>
    <cellStyle name="40% - 强调文字颜色 3 2 2 2 2 2 2" xfId="355"/>
    <cellStyle name="40% - 强调文字颜色 3 2 2 2 2 3" xfId="356"/>
    <cellStyle name="40% - 强调文字颜色 3 2 2 2 3" xfId="357"/>
    <cellStyle name="40% - 强调文字颜色 3 2 2 3" xfId="358"/>
    <cellStyle name="40% - 强调文字颜色 3 2 2 3 2" xfId="359"/>
    <cellStyle name="40% - 强调文字颜色 3 2 2 3 2 2" xfId="360"/>
    <cellStyle name="40% - 强调文字颜色 3 2 2 3 3" xfId="361"/>
    <cellStyle name="40% - 强调文字颜色 3 2 2 4" xfId="362"/>
    <cellStyle name="40% - 强调文字颜色 3 2 3" xfId="363"/>
    <cellStyle name="40% - 强调文字颜色 3 2 3 2" xfId="364"/>
    <cellStyle name="40% - 强调文字颜色 3 2 3 2 2" xfId="365"/>
    <cellStyle name="40% - 强调文字颜色 3 2 3 3" xfId="366"/>
    <cellStyle name="40% - 强调文字颜色 3 2 3 3 2" xfId="367"/>
    <cellStyle name="40% - 强调文字颜色 3 2 3 3 2 2" xfId="368"/>
    <cellStyle name="40% - 强调文字颜色 3 2 3 3 3" xfId="369"/>
    <cellStyle name="40% - 强调文字颜色 3 2 3 4" xfId="370"/>
    <cellStyle name="40% - 强调文字颜色 3 2 4" xfId="371"/>
    <cellStyle name="40% - 强调文字颜色 3 2 4 2" xfId="372"/>
    <cellStyle name="40% - 强调文字颜色 3 2 4 2 2" xfId="373"/>
    <cellStyle name="40% - 强调文字颜色 3 2 4 3" xfId="374"/>
    <cellStyle name="40% - 强调文字颜色 3 2 5" xfId="375"/>
    <cellStyle name="40% - 强调文字颜色 3 2 6" xfId="376"/>
    <cellStyle name="40% - 强调文字颜色 3 2 7" xfId="377"/>
    <cellStyle name="40% - 强调文字颜色 3 3" xfId="378"/>
    <cellStyle name="40% - 强调文字颜色 3 3 2" xfId="379"/>
    <cellStyle name="40% - 强调文字颜色 3 3 2 2" xfId="380"/>
    <cellStyle name="40% - 强调文字颜色 3 3 2 2 2" xfId="381"/>
    <cellStyle name="40% - 强调文字颜色 3 3 2 2 2 2" xfId="382"/>
    <cellStyle name="40% - 强调文字颜色 3 3 2 2 3" xfId="383"/>
    <cellStyle name="40% - 强调文字颜色 3 3 2 3" xfId="384"/>
    <cellStyle name="40% - 强调文字颜色 3 3 3" xfId="385"/>
    <cellStyle name="40% - 强调文字颜色 3 3 3 2" xfId="386"/>
    <cellStyle name="40% - 强调文字颜色 3 3 3 2 2" xfId="387"/>
    <cellStyle name="40% - 强调文字颜色 3 3 3 3" xfId="388"/>
    <cellStyle name="40% - 强调文字颜色 3 3 4" xfId="389"/>
    <cellStyle name="40% - 强调文字颜色 3 4" xfId="390"/>
    <cellStyle name="40% - 强调文字颜色 4 2" xfId="391"/>
    <cellStyle name="40% - 强调文字颜色 4 2 2" xfId="392"/>
    <cellStyle name="40% - 强调文字颜色 4 2 2 2" xfId="393"/>
    <cellStyle name="40% - 强调文字颜色 4 2 2 2 2" xfId="394"/>
    <cellStyle name="40% - 强调文字颜色 4 2 2 2 2 2" xfId="395"/>
    <cellStyle name="40% - 强调文字颜色 4 2 2 2 2 2 2" xfId="396"/>
    <cellStyle name="40% - 强调文字颜色 4 2 2 2 2 3" xfId="397"/>
    <cellStyle name="40% - 强调文字颜色 4 2 2 2 3" xfId="398"/>
    <cellStyle name="40% - 强调文字颜色 4 2 2 3" xfId="399"/>
    <cellStyle name="40% - 强调文字颜色 4 2 2 3 2" xfId="400"/>
    <cellStyle name="40% - 强调文字颜色 4 2 2 3 2 2" xfId="401"/>
    <cellStyle name="40% - 强调文字颜色 4 2 2 3 3" xfId="402"/>
    <cellStyle name="40% - 强调文字颜色 4 2 2 4" xfId="403"/>
    <cellStyle name="40% - 强调文字颜色 4 2 3" xfId="404"/>
    <cellStyle name="40% - 强调文字颜色 4 2 3 2" xfId="405"/>
    <cellStyle name="40% - 强调文字颜色 4 2 3 2 2" xfId="406"/>
    <cellStyle name="40% - 强调文字颜色 4 2 3 3" xfId="407"/>
    <cellStyle name="40% - 强调文字颜色 4 2 3 3 2" xfId="408"/>
    <cellStyle name="40% - 强调文字颜色 4 2 3 3 2 2" xfId="409"/>
    <cellStyle name="40% - 强调文字颜色 4 2 3 3 3" xfId="410"/>
    <cellStyle name="40% - 强调文字颜色 4 2 3 4" xfId="411"/>
    <cellStyle name="40% - 强调文字颜色 4 2 4" xfId="412"/>
    <cellStyle name="40% - 强调文字颜色 4 2 4 2" xfId="413"/>
    <cellStyle name="40% - 强调文字颜色 4 2 4 2 2" xfId="414"/>
    <cellStyle name="40% - 强调文字颜色 4 2 4 3" xfId="415"/>
    <cellStyle name="40% - 强调文字颜色 4 2 5" xfId="416"/>
    <cellStyle name="40% - 强调文字颜色 4 2 6" xfId="417"/>
    <cellStyle name="40% - 强调文字颜色 4 2 7" xfId="418"/>
    <cellStyle name="40% - 强调文字颜色 4 3" xfId="419"/>
    <cellStyle name="40% - 强调文字颜色 4 3 2" xfId="420"/>
    <cellStyle name="40% - 强调文字颜色 4 3 2 2" xfId="421"/>
    <cellStyle name="40% - 强调文字颜色 4 3 2 2 2" xfId="422"/>
    <cellStyle name="40% - 强调文字颜色 4 3 2 2 2 2" xfId="423"/>
    <cellStyle name="40% - 强调文字颜色 4 3 2 2 3" xfId="424"/>
    <cellStyle name="40% - 强调文字颜色 4 3 2 3" xfId="425"/>
    <cellStyle name="40% - 强调文字颜色 4 3 3" xfId="426"/>
    <cellStyle name="40% - 强调文字颜色 4 3 3 2" xfId="427"/>
    <cellStyle name="40% - 强调文字颜色 4 3 3 2 2" xfId="428"/>
    <cellStyle name="40% - 强调文字颜色 4 3 3 3" xfId="429"/>
    <cellStyle name="40% - 强调文字颜色 4 3 4" xfId="430"/>
    <cellStyle name="40% - 强调文字颜色 4 4" xfId="431"/>
    <cellStyle name="40% - 强调文字颜色 5 2" xfId="432"/>
    <cellStyle name="40% - 强调文字颜色 5 2 2" xfId="433"/>
    <cellStyle name="40% - 强调文字颜色 5 2 2 2" xfId="434"/>
    <cellStyle name="40% - 强调文字颜色 5 2 2 2 2" xfId="435"/>
    <cellStyle name="40% - 强调文字颜色 5 2 2 2 2 2" xfId="436"/>
    <cellStyle name="40% - 强调文字颜色 5 2 2 2 2 2 2" xfId="437"/>
    <cellStyle name="40% - 强调文字颜色 5 2 2 2 2 3" xfId="438"/>
    <cellStyle name="40% - 强调文字颜色 5 2 2 2 3" xfId="439"/>
    <cellStyle name="40% - 强调文字颜色 5 2 2 3" xfId="440"/>
    <cellStyle name="40% - 强调文字颜色 5 2 2 3 2" xfId="441"/>
    <cellStyle name="40% - 强调文字颜色 5 2 2 3 2 2" xfId="442"/>
    <cellStyle name="40% - 强调文字颜色 5 2 2 3 3" xfId="443"/>
    <cellStyle name="40% - 强调文字颜色 5 2 2 4" xfId="444"/>
    <cellStyle name="40% - 强调文字颜色 5 2 3" xfId="445"/>
    <cellStyle name="40% - 强调文字颜色 5 2 3 2" xfId="446"/>
    <cellStyle name="40% - 强调文字颜色 5 2 3 2 2" xfId="447"/>
    <cellStyle name="40% - 强调文字颜色 5 2 3 3" xfId="448"/>
    <cellStyle name="40% - 强调文字颜色 5 2 3 3 2" xfId="449"/>
    <cellStyle name="40% - 强调文字颜色 5 2 3 3 2 2" xfId="450"/>
    <cellStyle name="40% - 强调文字颜色 5 2 3 3 3" xfId="451"/>
    <cellStyle name="40% - 强调文字颜色 5 2 3 4" xfId="452"/>
    <cellStyle name="40% - 强调文字颜色 5 2 4" xfId="453"/>
    <cellStyle name="40% - 强调文字颜色 5 2 4 2" xfId="454"/>
    <cellStyle name="40% - 强调文字颜色 5 2 4 2 2" xfId="455"/>
    <cellStyle name="40% - 强调文字颜色 5 2 4 3" xfId="456"/>
    <cellStyle name="40% - 强调文字颜色 5 2 5" xfId="457"/>
    <cellStyle name="40% - 强调文字颜色 5 2 6" xfId="458"/>
    <cellStyle name="40% - 强调文字颜色 5 2 7" xfId="459"/>
    <cellStyle name="40% - 强调文字颜色 5 3" xfId="460"/>
    <cellStyle name="40% - 强调文字颜色 5 3 2" xfId="461"/>
    <cellStyle name="40% - 强调文字颜色 5 3 2 2" xfId="462"/>
    <cellStyle name="40% - 强调文字颜色 5 3 2 2 2" xfId="463"/>
    <cellStyle name="40% - 强调文字颜色 5 3 2 2 2 2" xfId="464"/>
    <cellStyle name="40% - 强调文字颜色 5 3 2 2 3" xfId="465"/>
    <cellStyle name="40% - 强调文字颜色 5 3 2 3" xfId="466"/>
    <cellStyle name="40% - 强调文字颜色 5 3 3" xfId="467"/>
    <cellStyle name="40% - 强调文字颜色 5 3 3 2" xfId="468"/>
    <cellStyle name="40% - 强调文字颜色 5 3 3 2 2" xfId="469"/>
    <cellStyle name="40% - 强调文字颜色 5 3 3 3" xfId="470"/>
    <cellStyle name="40% - 强调文字颜色 5 3 4" xfId="471"/>
    <cellStyle name="40% - 强调文字颜色 5 4" xfId="472"/>
    <cellStyle name="40% - 强调文字颜色 6 2" xfId="473"/>
    <cellStyle name="40% - 强调文字颜色 6 2 2" xfId="474"/>
    <cellStyle name="40% - 强调文字颜色 6 2 2 2" xfId="475"/>
    <cellStyle name="40% - 强调文字颜色 6 2 2 2 2" xfId="476"/>
    <cellStyle name="40% - 强调文字颜色 6 2 2 2 2 2" xfId="477"/>
    <cellStyle name="40% - 强调文字颜色 6 2 2 2 2 2 2" xfId="478"/>
    <cellStyle name="40% - 强调文字颜色 6 2 2 2 2 3" xfId="479"/>
    <cellStyle name="40% - 强调文字颜色 6 2 2 2 3" xfId="480"/>
    <cellStyle name="40% - 强调文字颜色 6 2 2 3" xfId="481"/>
    <cellStyle name="40% - 强调文字颜色 6 2 2 3 2" xfId="482"/>
    <cellStyle name="40% - 强调文字颜色 6 2 2 3 2 2" xfId="483"/>
    <cellStyle name="40% - 强调文字颜色 6 2 2 3 3" xfId="484"/>
    <cellStyle name="40% - 强调文字颜色 6 2 2 4" xfId="485"/>
    <cellStyle name="40% - 强调文字颜色 6 2 3" xfId="486"/>
    <cellStyle name="40% - 强调文字颜色 6 2 3 2" xfId="487"/>
    <cellStyle name="40% - 强调文字颜色 6 2 3 2 2" xfId="488"/>
    <cellStyle name="40% - 强调文字颜色 6 2 3 3" xfId="489"/>
    <cellStyle name="40% - 强调文字颜色 6 2 3 3 2" xfId="490"/>
    <cellStyle name="40% - 强调文字颜色 6 2 3 3 2 2" xfId="491"/>
    <cellStyle name="40% - 强调文字颜色 6 2 3 3 3" xfId="492"/>
    <cellStyle name="40% - 强调文字颜色 6 2 3 4" xfId="493"/>
    <cellStyle name="40% - 强调文字颜色 6 2 4" xfId="494"/>
    <cellStyle name="40% - 强调文字颜色 6 2 4 2" xfId="495"/>
    <cellStyle name="40% - 强调文字颜色 6 2 4 2 2" xfId="496"/>
    <cellStyle name="40% - 强调文字颜色 6 2 4 3" xfId="497"/>
    <cellStyle name="40% - 强调文字颜色 6 2 5" xfId="498"/>
    <cellStyle name="40% - 强调文字颜色 6 2 6" xfId="499"/>
    <cellStyle name="40% - 强调文字颜色 6 2 7" xfId="500"/>
    <cellStyle name="40% - 强调文字颜色 6 3" xfId="501"/>
    <cellStyle name="40% - 强调文字颜色 6 3 2" xfId="502"/>
    <cellStyle name="40% - 强调文字颜色 6 3 2 2" xfId="503"/>
    <cellStyle name="40% - 强调文字颜色 6 3 2 2 2" xfId="504"/>
    <cellStyle name="40% - 强调文字颜色 6 3 2 2 2 2" xfId="505"/>
    <cellStyle name="40% - 强调文字颜色 6 3 2 2 3" xfId="506"/>
    <cellStyle name="40% - 强调文字颜色 6 3 2 3" xfId="507"/>
    <cellStyle name="40% - 强调文字颜色 6 3 3" xfId="508"/>
    <cellStyle name="40% - 强调文字颜色 6 3 3 2" xfId="509"/>
    <cellStyle name="40% - 强调文字颜色 6 3 3 2 2" xfId="510"/>
    <cellStyle name="40% - 强调文字颜色 6 3 3 3" xfId="511"/>
    <cellStyle name="40% - 强调文字颜色 6 3 4" xfId="512"/>
    <cellStyle name="40% - 强调文字颜色 6 4" xfId="513"/>
    <cellStyle name="60% - 强调文字颜色 1 2" xfId="514"/>
    <cellStyle name="60% - 强调文字颜色 1 2 2" xfId="515"/>
    <cellStyle name="60% - 强调文字颜色 1 2 2 2" xfId="516"/>
    <cellStyle name="60% - 强调文字颜色 1 2 2 2 2" xfId="517"/>
    <cellStyle name="60% - 强调文字颜色 1 2 2 3" xfId="518"/>
    <cellStyle name="60% - 强调文字颜色 1 2 2 3 2" xfId="519"/>
    <cellStyle name="60% - 强调文字颜色 1 2 2 3 2 2" xfId="520"/>
    <cellStyle name="60% - 强调文字颜色 1 2 2 3 3" xfId="521"/>
    <cellStyle name="60% - 强调文字颜色 1 2 2 4" xfId="522"/>
    <cellStyle name="60% - 强调文字颜色 1 2 3" xfId="523"/>
    <cellStyle name="60% - 强调文字颜色 1 2 3 2" xfId="524"/>
    <cellStyle name="60% - 强调文字颜色 1 2 3 2 2" xfId="525"/>
    <cellStyle name="60% - 强调文字颜色 1 2 3 3" xfId="526"/>
    <cellStyle name="60% - 强调文字颜色 1 2 4" xfId="527"/>
    <cellStyle name="60% - 强调文字颜色 1 2 5" xfId="528"/>
    <cellStyle name="60% - 强调文字颜色 1 2 6" xfId="529"/>
    <cellStyle name="60% - 强调文字颜色 1 3" xfId="530"/>
    <cellStyle name="60% - 强调文字颜色 1 3 2" xfId="531"/>
    <cellStyle name="60% - 强调文字颜色 1 3 2 2" xfId="532"/>
    <cellStyle name="60% - 强调文字颜色 1 3 2 2 2" xfId="533"/>
    <cellStyle name="60% - 强调文字颜色 1 3 2 2 2 2" xfId="534"/>
    <cellStyle name="60% - 强调文字颜色 1 3 2 2 3" xfId="535"/>
    <cellStyle name="60% - 强调文字颜色 1 3 2 3" xfId="536"/>
    <cellStyle name="60% - 强调文字颜色 1 3 3" xfId="537"/>
    <cellStyle name="60% - 强调文字颜色 1 3 3 2" xfId="538"/>
    <cellStyle name="60% - 强调文字颜色 1 3 3 2 2" xfId="539"/>
    <cellStyle name="60% - 强调文字颜色 1 3 3 3" xfId="540"/>
    <cellStyle name="60% - 强调文字颜色 1 3 4" xfId="541"/>
    <cellStyle name="60% - 强调文字颜色 1 4" xfId="542"/>
    <cellStyle name="60% - 强调文字颜色 2 2" xfId="543"/>
    <cellStyle name="60% - 强调文字颜色 2 2 2" xfId="544"/>
    <cellStyle name="60% - 强调文字颜色 2 2 2 2" xfId="545"/>
    <cellStyle name="60% - 强调文字颜色 2 2 2 2 2" xfId="546"/>
    <cellStyle name="60% - 强调文字颜色 2 2 2 3" xfId="547"/>
    <cellStyle name="60% - 强调文字颜色 2 2 2 3 2" xfId="548"/>
    <cellStyle name="60% - 强调文字颜色 2 2 2 3 2 2" xfId="549"/>
    <cellStyle name="60% - 强调文字颜色 2 2 2 3 3" xfId="550"/>
    <cellStyle name="60% - 强调文字颜色 2 2 2 4" xfId="551"/>
    <cellStyle name="60% - 强调文字颜色 2 2 3" xfId="552"/>
    <cellStyle name="60% - 强调文字颜色 2 2 3 2" xfId="553"/>
    <cellStyle name="60% - 强调文字颜色 2 2 3 2 2" xfId="554"/>
    <cellStyle name="60% - 强调文字颜色 2 2 3 3" xfId="555"/>
    <cellStyle name="60% - 强调文字颜色 2 2 4" xfId="556"/>
    <cellStyle name="60% - 强调文字颜色 2 2 5" xfId="557"/>
    <cellStyle name="60% - 强调文字颜色 2 2 6" xfId="558"/>
    <cellStyle name="60% - 强调文字颜色 2 3" xfId="559"/>
    <cellStyle name="60% - 强调文字颜色 2 3 2" xfId="560"/>
    <cellStyle name="60% - 强调文字颜色 2 3 2 2" xfId="561"/>
    <cellStyle name="60% - 强调文字颜色 2 3 2 2 2" xfId="562"/>
    <cellStyle name="60% - 强调文字颜色 2 3 2 2 2 2" xfId="563"/>
    <cellStyle name="60% - 强调文字颜色 2 3 2 2 3" xfId="564"/>
    <cellStyle name="60% - 强调文字颜色 2 3 2 3" xfId="565"/>
    <cellStyle name="60% - 强调文字颜色 2 3 3" xfId="566"/>
    <cellStyle name="60% - 强调文字颜色 2 3 3 2" xfId="567"/>
    <cellStyle name="60% - 强调文字颜色 2 3 3 2 2" xfId="568"/>
    <cellStyle name="60% - 强调文字颜色 2 3 3 3" xfId="569"/>
    <cellStyle name="60% - 强调文字颜色 2 3 4" xfId="570"/>
    <cellStyle name="60% - 强调文字颜色 2 4" xfId="571"/>
    <cellStyle name="60% - 强调文字颜色 3 2" xfId="572"/>
    <cellStyle name="60% - 强调文字颜色 3 2 2" xfId="573"/>
    <cellStyle name="60% - 强调文字颜色 3 2 2 2" xfId="574"/>
    <cellStyle name="60% - 强调文字颜色 3 2 2 2 2" xfId="575"/>
    <cellStyle name="60% - 强调文字颜色 3 2 2 3" xfId="576"/>
    <cellStyle name="60% - 强调文字颜色 3 2 2 3 2" xfId="577"/>
    <cellStyle name="60% - 强调文字颜色 3 2 2 3 2 2" xfId="578"/>
    <cellStyle name="60% - 强调文字颜色 3 2 2 3 3" xfId="579"/>
    <cellStyle name="60% - 强调文字颜色 3 2 2 4" xfId="580"/>
    <cellStyle name="60% - 强调文字颜色 3 2 3" xfId="581"/>
    <cellStyle name="60% - 强调文字颜色 3 2 3 2" xfId="582"/>
    <cellStyle name="60% - 强调文字颜色 3 2 3 2 2" xfId="583"/>
    <cellStyle name="60% - 强调文字颜色 3 2 3 3" xfId="584"/>
    <cellStyle name="60% - 强调文字颜色 3 2 4" xfId="585"/>
    <cellStyle name="60% - 强调文字颜色 3 2 5" xfId="586"/>
    <cellStyle name="60% - 强调文字颜色 3 2 6" xfId="587"/>
    <cellStyle name="60% - 强调文字颜色 3 3" xfId="588"/>
    <cellStyle name="60% - 强调文字颜色 3 3 2" xfId="589"/>
    <cellStyle name="60% - 强调文字颜色 3 3 2 2" xfId="590"/>
    <cellStyle name="60% - 强调文字颜色 3 3 2 2 2" xfId="591"/>
    <cellStyle name="60% - 强调文字颜色 3 3 2 2 2 2" xfId="592"/>
    <cellStyle name="60% - 强调文字颜色 3 3 2 2 3" xfId="593"/>
    <cellStyle name="60% - 强调文字颜色 3 3 2 3" xfId="594"/>
    <cellStyle name="60% - 强调文字颜色 3 3 3" xfId="595"/>
    <cellStyle name="60% - 强调文字颜色 3 3 3 2" xfId="596"/>
    <cellStyle name="60% - 强调文字颜色 3 3 3 2 2" xfId="597"/>
    <cellStyle name="60% - 强调文字颜色 3 3 3 3" xfId="598"/>
    <cellStyle name="60% - 强调文字颜色 3 3 4" xfId="599"/>
    <cellStyle name="60% - 强调文字颜色 3 4" xfId="600"/>
    <cellStyle name="60% - 强调文字颜色 4 2" xfId="601"/>
    <cellStyle name="60% - 强调文字颜色 4 2 2" xfId="602"/>
    <cellStyle name="60% - 强调文字颜色 4 2 2 2" xfId="603"/>
    <cellStyle name="60% - 强调文字颜色 4 2 2 2 2" xfId="604"/>
    <cellStyle name="60% - 强调文字颜色 4 2 2 3" xfId="605"/>
    <cellStyle name="60% - 强调文字颜色 4 2 2 3 2" xfId="606"/>
    <cellStyle name="60% - 强调文字颜色 4 2 2 3 2 2" xfId="607"/>
    <cellStyle name="60% - 强调文字颜色 4 2 2 3 3" xfId="608"/>
    <cellStyle name="60% - 强调文字颜色 4 2 2 4" xfId="609"/>
    <cellStyle name="60% - 强调文字颜色 4 2 3" xfId="610"/>
    <cellStyle name="60% - 强调文字颜色 4 2 3 2" xfId="611"/>
    <cellStyle name="60% - 强调文字颜色 4 2 3 2 2" xfId="612"/>
    <cellStyle name="60% - 强调文字颜色 4 2 3 3" xfId="613"/>
    <cellStyle name="60% - 强调文字颜色 4 2 4" xfId="614"/>
    <cellStyle name="60% - 强调文字颜色 4 2 5" xfId="615"/>
    <cellStyle name="60% - 强调文字颜色 4 2 6" xfId="616"/>
    <cellStyle name="60% - 强调文字颜色 4 3" xfId="617"/>
    <cellStyle name="60% - 强调文字颜色 4 3 2" xfId="618"/>
    <cellStyle name="60% - 强调文字颜色 4 3 2 2" xfId="619"/>
    <cellStyle name="60% - 强调文字颜色 4 3 2 2 2" xfId="620"/>
    <cellStyle name="60% - 强调文字颜色 4 3 2 2 2 2" xfId="621"/>
    <cellStyle name="60% - 强调文字颜色 4 3 2 2 3" xfId="622"/>
    <cellStyle name="60% - 强调文字颜色 4 3 2 3" xfId="623"/>
    <cellStyle name="60% - 强调文字颜色 4 3 3" xfId="624"/>
    <cellStyle name="60% - 强调文字颜色 4 3 3 2" xfId="625"/>
    <cellStyle name="60% - 强调文字颜色 4 3 3 2 2" xfId="626"/>
    <cellStyle name="60% - 强调文字颜色 4 3 3 3" xfId="627"/>
    <cellStyle name="60% - 强调文字颜色 4 3 4" xfId="628"/>
    <cellStyle name="60% - 强调文字颜色 4 4" xfId="629"/>
    <cellStyle name="60% - 强调文字颜色 5 2" xfId="630"/>
    <cellStyle name="60% - 强调文字颜色 5 2 2" xfId="631"/>
    <cellStyle name="60% - 强调文字颜色 5 2 2 2" xfId="632"/>
    <cellStyle name="60% - 强调文字颜色 5 2 2 2 2" xfId="633"/>
    <cellStyle name="60% - 强调文字颜色 5 2 2 3" xfId="634"/>
    <cellStyle name="60% - 强调文字颜色 5 2 2 3 2" xfId="635"/>
    <cellStyle name="60% - 强调文字颜色 5 2 2 3 2 2" xfId="636"/>
    <cellStyle name="60% - 强调文字颜色 5 2 2 3 3" xfId="637"/>
    <cellStyle name="60% - 强调文字颜色 5 2 2 4" xfId="638"/>
    <cellStyle name="60% - 强调文字颜色 5 2 3" xfId="639"/>
    <cellStyle name="60% - 强调文字颜色 5 2 3 2" xfId="640"/>
    <cellStyle name="60% - 强调文字颜色 5 2 3 2 2" xfId="641"/>
    <cellStyle name="60% - 强调文字颜色 5 2 3 3" xfId="642"/>
    <cellStyle name="60% - 强调文字颜色 5 2 4" xfId="643"/>
    <cellStyle name="60% - 强调文字颜色 5 2 5" xfId="644"/>
    <cellStyle name="60% - 强调文字颜色 5 2 6" xfId="645"/>
    <cellStyle name="60% - 强调文字颜色 5 3" xfId="646"/>
    <cellStyle name="60% - 强调文字颜色 5 3 2" xfId="647"/>
    <cellStyle name="60% - 强调文字颜色 5 3 2 2" xfId="648"/>
    <cellStyle name="60% - 强调文字颜色 5 3 2 2 2" xfId="649"/>
    <cellStyle name="60% - 强调文字颜色 5 3 2 2 2 2" xfId="650"/>
    <cellStyle name="60% - 强调文字颜色 5 3 2 2 3" xfId="651"/>
    <cellStyle name="60% - 强调文字颜色 5 3 2 3" xfId="652"/>
    <cellStyle name="60% - 强调文字颜色 5 3 3" xfId="653"/>
    <cellStyle name="60% - 强调文字颜色 5 3 3 2" xfId="654"/>
    <cellStyle name="60% - 强调文字颜色 5 3 3 2 2" xfId="655"/>
    <cellStyle name="60% - 强调文字颜色 5 3 3 3" xfId="656"/>
    <cellStyle name="60% - 强调文字颜色 5 3 4" xfId="657"/>
    <cellStyle name="60% - 强调文字颜色 5 4" xfId="658"/>
    <cellStyle name="60% - 强调文字颜色 6 2" xfId="659"/>
    <cellStyle name="60% - 强调文字颜色 6 2 2" xfId="660"/>
    <cellStyle name="60% - 强调文字颜色 6 2 2 2" xfId="661"/>
    <cellStyle name="60% - 强调文字颜色 6 2 2 2 2" xfId="662"/>
    <cellStyle name="60% - 强调文字颜色 6 2 2 3" xfId="663"/>
    <cellStyle name="60% - 强调文字颜色 6 2 2 3 2" xfId="664"/>
    <cellStyle name="60% - 强调文字颜色 6 2 2 3 2 2" xfId="665"/>
    <cellStyle name="60% - 强调文字颜色 6 2 2 3 3" xfId="666"/>
    <cellStyle name="60% - 强调文字颜色 6 2 2 4" xfId="667"/>
    <cellStyle name="60% - 强调文字颜色 6 2 3" xfId="668"/>
    <cellStyle name="60% - 强调文字颜色 6 2 3 2" xfId="669"/>
    <cellStyle name="60% - 强调文字颜色 6 2 3 2 2" xfId="670"/>
    <cellStyle name="60% - 强调文字颜色 6 2 3 3" xfId="671"/>
    <cellStyle name="60% - 强调文字颜色 6 2 4" xfId="672"/>
    <cellStyle name="60% - 强调文字颜色 6 2 5" xfId="673"/>
    <cellStyle name="60% - 强调文字颜色 6 2 6" xfId="674"/>
    <cellStyle name="60% - 强调文字颜色 6 3" xfId="675"/>
    <cellStyle name="60% - 强调文字颜色 6 3 2" xfId="676"/>
    <cellStyle name="60% - 强调文字颜色 6 3 2 2" xfId="677"/>
    <cellStyle name="60% - 强调文字颜色 6 3 2 2 2" xfId="678"/>
    <cellStyle name="60% - 强调文字颜色 6 3 2 2 2 2" xfId="679"/>
    <cellStyle name="60% - 强调文字颜色 6 3 2 2 3" xfId="680"/>
    <cellStyle name="60% - 强调文字颜色 6 3 2 3" xfId="681"/>
    <cellStyle name="60% - 强调文字颜色 6 3 3" xfId="682"/>
    <cellStyle name="60% - 强调文字颜色 6 3 3 2" xfId="683"/>
    <cellStyle name="60% - 强调文字颜色 6 3 3 2 2" xfId="684"/>
    <cellStyle name="60% - 强调文字颜色 6 3 3 3" xfId="685"/>
    <cellStyle name="60% - 强调文字颜色 6 3 4" xfId="686"/>
    <cellStyle name="60% - 强调文字颜色 6 4" xfId="687"/>
    <cellStyle name="6mal" xfId="688"/>
    <cellStyle name="_20100326高清市院遂宁检察院1080P配置清单26日改" xfId="689"/>
    <cellStyle name="_Book1" xfId="690"/>
    <cellStyle name="_Book1_1" xfId="691"/>
    <cellStyle name="_Book1_2" xfId="692"/>
    <cellStyle name="_Book1_3" xfId="693"/>
    <cellStyle name="_Book1_3 2" xfId="694"/>
    <cellStyle name="_Book1_3 2 2" xfId="695"/>
    <cellStyle name="_Book1_3 2 2 2" xfId="696"/>
    <cellStyle name="_Book1_3 2 2 2 2" xfId="697"/>
    <cellStyle name="_Book1_3 2 2 3" xfId="698"/>
    <cellStyle name="_Book1_3 2 2 3 2" xfId="699"/>
    <cellStyle name="_Book1_3 2 2 3 2 2" xfId="700"/>
    <cellStyle name="_Book1_3 2 2 3 3" xfId="701"/>
    <cellStyle name="_Book1_3 2 2 4" xfId="702"/>
    <cellStyle name="_Book1_3 2 3" xfId="703"/>
    <cellStyle name="_Book1_3 2 3 2" xfId="704"/>
    <cellStyle name="_Book1_3 2 3 2 2" xfId="705"/>
    <cellStyle name="_Book1_3 2 3 3" xfId="706"/>
    <cellStyle name="_Book1_3 2 4" xfId="707"/>
    <cellStyle name="_Book1_3 3" xfId="708"/>
    <cellStyle name="_Book1_3 3 2" xfId="709"/>
    <cellStyle name="_Book1_3 3 2 2" xfId="710"/>
    <cellStyle name="_Book1_3 3 2 2 2" xfId="711"/>
    <cellStyle name="_Book1_3 3 2 2 2 2" xfId="712"/>
    <cellStyle name="_Book1_3 3 2 2 3" xfId="713"/>
    <cellStyle name="_Book1_3 3 2 3" xfId="714"/>
    <cellStyle name="_Book1_3 3 3" xfId="715"/>
    <cellStyle name="_Book1_3 3 3 2" xfId="716"/>
    <cellStyle name="_Book1_3 3 3 2 2" xfId="717"/>
    <cellStyle name="_Book1_3 3 3 3" xfId="718"/>
    <cellStyle name="_Book1_3 3 4" xfId="719"/>
    <cellStyle name="_Book1_3 4" xfId="720"/>
    <cellStyle name="_Book1_3 4 2" xfId="721"/>
    <cellStyle name="_Book1_3 4 2 2" xfId="722"/>
    <cellStyle name="_Book1_3 4 3" xfId="723"/>
    <cellStyle name="_Book1_3 4 3 2" xfId="724"/>
    <cellStyle name="_Book1_3 4 3 2 2" xfId="725"/>
    <cellStyle name="_Book1_3 4 3 3" xfId="726"/>
    <cellStyle name="_Book1_3 4 4" xfId="727"/>
    <cellStyle name="_Book1_3 5" xfId="728"/>
    <cellStyle name="_Book1_3 5 2" xfId="729"/>
    <cellStyle name="_Book1_3 5 2 2" xfId="730"/>
    <cellStyle name="_Book1_3 5 3" xfId="731"/>
    <cellStyle name="_Book1_3 6" xfId="732"/>
    <cellStyle name="_Book1_3 7" xfId="733"/>
    <cellStyle name="_Book1_4" xfId="734"/>
    <cellStyle name="_Book1_Book1" xfId="735"/>
    <cellStyle name="_ET_STYLE_NoName_00_" xfId="736"/>
    <cellStyle name="_ET_STYLE_NoName_00__Book1" xfId="737"/>
    <cellStyle name="_ET_STYLE_NoName_00__Book1_1" xfId="738"/>
    <cellStyle name="_ET_STYLE_NoName_00__Book1_2" xfId="739"/>
    <cellStyle name="_ET_STYLE_NoName_00__Sheet3" xfId="740"/>
    <cellStyle name="_弱电系统设备配置报价清单" xfId="741"/>
    <cellStyle name="Accent1" xfId="742"/>
    <cellStyle name="Accent1 - 20%" xfId="743"/>
    <cellStyle name="Accent1 - 20% 2" xfId="744"/>
    <cellStyle name="Accent1 - 20% 2 2" xfId="745"/>
    <cellStyle name="Accent1 - 20% 2 2 2" xfId="746"/>
    <cellStyle name="Accent1 - 20% 2 2 2 2" xfId="747"/>
    <cellStyle name="Accent1 - 20% 2 2 3" xfId="748"/>
    <cellStyle name="Accent1 - 20% 2 2 3 2" xfId="749"/>
    <cellStyle name="Accent1 - 20% 2 2 3 2 2" xfId="750"/>
    <cellStyle name="Accent1 - 20% 2 2 3 3" xfId="751"/>
    <cellStyle name="Accent1 - 20% 2 2 4" xfId="752"/>
    <cellStyle name="Accent1 - 20% 2 3" xfId="753"/>
    <cellStyle name="Accent1 - 20% 2 3 2" xfId="754"/>
    <cellStyle name="Accent1 - 20% 2 3 2 2" xfId="755"/>
    <cellStyle name="Accent1 - 20% 2 3 3" xfId="756"/>
    <cellStyle name="Accent1 - 20% 2 4" xfId="757"/>
    <cellStyle name="Accent1 - 20% 3" xfId="758"/>
    <cellStyle name="Accent1 - 20% 3 2" xfId="759"/>
    <cellStyle name="Accent1 - 20% 3 2 2" xfId="760"/>
    <cellStyle name="Accent1 - 20% 3 2 2 2" xfId="761"/>
    <cellStyle name="Accent1 - 20% 3 2 2 2 2" xfId="762"/>
    <cellStyle name="Accent1 - 20% 3 2 2 3" xfId="763"/>
    <cellStyle name="Accent1 - 20% 3 2 3" xfId="764"/>
    <cellStyle name="Accent1 - 20% 3 3" xfId="765"/>
    <cellStyle name="Accent1 - 20% 3 3 2" xfId="766"/>
    <cellStyle name="Accent1 - 20% 3 3 2 2" xfId="767"/>
    <cellStyle name="Accent1 - 20% 3 3 3" xfId="768"/>
    <cellStyle name="Accent1 - 20% 3 4" xfId="769"/>
    <cellStyle name="Accent1 - 20% 4" xfId="770"/>
    <cellStyle name="Accent1 - 20% 4 2" xfId="771"/>
    <cellStyle name="Accent1 - 20% 4 2 2" xfId="772"/>
    <cellStyle name="Accent1 - 20% 4 3" xfId="773"/>
    <cellStyle name="Accent1 - 20% 4 3 2" xfId="774"/>
    <cellStyle name="Accent1 - 20% 4 3 2 2" xfId="775"/>
    <cellStyle name="Accent1 - 20% 4 3 3" xfId="776"/>
    <cellStyle name="Accent1 - 20% 4 4" xfId="777"/>
    <cellStyle name="Accent1 - 20% 5" xfId="778"/>
    <cellStyle name="Accent1 - 20% 5 2" xfId="779"/>
    <cellStyle name="Accent1 - 20% 5 2 2" xfId="780"/>
    <cellStyle name="Accent1 - 20% 5 3" xfId="781"/>
    <cellStyle name="Accent1 - 20% 6" xfId="782"/>
    <cellStyle name="Accent1 - 20% 7" xfId="783"/>
    <cellStyle name="Accent1 - 40%" xfId="784"/>
    <cellStyle name="Accent1 - 40% 2" xfId="785"/>
    <cellStyle name="Accent1 - 40% 2 2" xfId="786"/>
    <cellStyle name="Accent1 - 40% 2 2 2" xfId="787"/>
    <cellStyle name="Accent1 - 40% 2 2 2 2" xfId="788"/>
    <cellStyle name="Accent1 - 40% 2 2 3" xfId="789"/>
    <cellStyle name="Accent1 - 40% 2 2 3 2" xfId="790"/>
    <cellStyle name="Accent1 - 40% 2 2 3 2 2" xfId="791"/>
    <cellStyle name="Accent1 - 40% 2 2 3 3" xfId="792"/>
    <cellStyle name="Accent1 - 40% 2 2 4" xfId="793"/>
    <cellStyle name="Accent1 - 40% 2 3" xfId="794"/>
    <cellStyle name="Accent1 - 40% 2 3 2" xfId="795"/>
    <cellStyle name="Accent1 - 40% 2 3 2 2" xfId="796"/>
    <cellStyle name="Accent1 - 40% 2 3 3" xfId="797"/>
    <cellStyle name="Accent1 - 40% 2 4" xfId="798"/>
    <cellStyle name="Accent1 - 40% 3" xfId="799"/>
    <cellStyle name="Accent1 - 40% 3 2" xfId="800"/>
    <cellStyle name="Accent1 - 40% 3 2 2" xfId="801"/>
    <cellStyle name="Accent1 - 40% 3 2 2 2" xfId="802"/>
    <cellStyle name="Accent1 - 40% 3 2 2 2 2" xfId="803"/>
    <cellStyle name="Accent1 - 40% 3 2 2 3" xfId="804"/>
    <cellStyle name="Accent1 - 40% 3 2 3" xfId="805"/>
    <cellStyle name="Accent1 - 40% 3 3" xfId="806"/>
    <cellStyle name="Accent1 - 40% 3 3 2" xfId="807"/>
    <cellStyle name="Accent1 - 40% 3 3 2 2" xfId="808"/>
    <cellStyle name="Accent1 - 40% 3 3 3" xfId="809"/>
    <cellStyle name="Accent1 - 40% 3 4" xfId="810"/>
    <cellStyle name="Accent1 - 40% 4" xfId="811"/>
    <cellStyle name="Accent1 - 40% 4 2" xfId="812"/>
    <cellStyle name="Accent1 - 40% 4 2 2" xfId="813"/>
    <cellStyle name="Accent1 - 40% 4 3" xfId="814"/>
    <cellStyle name="Accent1 - 40% 4 3 2" xfId="815"/>
    <cellStyle name="Accent1 - 40% 4 3 2 2" xfId="816"/>
    <cellStyle name="Accent1 - 40% 4 3 3" xfId="817"/>
    <cellStyle name="Accent1 - 40% 4 4" xfId="818"/>
    <cellStyle name="Accent1 - 40% 5" xfId="819"/>
    <cellStyle name="Accent1 - 40% 5 2" xfId="820"/>
    <cellStyle name="Accent1 - 40% 5 2 2" xfId="821"/>
    <cellStyle name="Accent1 - 40% 5 3" xfId="822"/>
    <cellStyle name="Accent1 - 40% 6" xfId="823"/>
    <cellStyle name="Accent1 - 40% 7" xfId="824"/>
    <cellStyle name="Accent1 - 60%" xfId="825"/>
    <cellStyle name="Accent1 - 60% 2" xfId="826"/>
    <cellStyle name="Accent1 - 60% 2 2" xfId="827"/>
    <cellStyle name="Accent1 - 60% 2 2 2" xfId="828"/>
    <cellStyle name="Accent1 - 60% 2 2 2 2" xfId="829"/>
    <cellStyle name="Accent1 - 60% 2 2 3" xfId="830"/>
    <cellStyle name="Accent1 - 60% 2 2 3 2" xfId="831"/>
    <cellStyle name="Accent1 - 60% 2 2 3 2 2" xfId="832"/>
    <cellStyle name="Accent1 - 60% 2 2 3 3" xfId="833"/>
    <cellStyle name="Accent1 - 60% 2 2 4" xfId="834"/>
    <cellStyle name="Accent1 - 60% 2 3" xfId="835"/>
    <cellStyle name="Accent1 - 60% 2 3 2" xfId="836"/>
    <cellStyle name="Accent1 - 60% 2 3 2 2" xfId="837"/>
    <cellStyle name="Accent1 - 60% 2 3 3" xfId="838"/>
    <cellStyle name="Accent1 - 60% 2 4" xfId="839"/>
    <cellStyle name="Accent1 - 60% 3" xfId="840"/>
    <cellStyle name="Accent1 - 60% 3 2" xfId="841"/>
    <cellStyle name="Accent1 - 60% 3 2 2" xfId="842"/>
    <cellStyle name="Accent1 - 60% 3 2 2 2" xfId="843"/>
    <cellStyle name="Accent1 - 60% 3 2 2 2 2" xfId="844"/>
    <cellStyle name="Accent1 - 60% 3 2 2 3" xfId="845"/>
    <cellStyle name="Accent1 - 60% 3 2 3" xfId="846"/>
    <cellStyle name="Accent1 - 60% 3 3" xfId="847"/>
    <cellStyle name="Accent1 - 60% 3 3 2" xfId="848"/>
    <cellStyle name="Accent1 - 60% 3 3 2 2" xfId="849"/>
    <cellStyle name="Accent1 - 60% 3 3 3" xfId="850"/>
    <cellStyle name="Accent1 - 60% 3 4" xfId="851"/>
    <cellStyle name="Accent1 - 60% 4" xfId="852"/>
    <cellStyle name="Accent1 - 60% 4 2" xfId="853"/>
    <cellStyle name="Accent1 - 60% 4 2 2" xfId="854"/>
    <cellStyle name="Accent1 - 60% 4 3" xfId="855"/>
    <cellStyle name="Accent1 - 60% 4 3 2" xfId="856"/>
    <cellStyle name="Accent1 - 60% 4 3 2 2" xfId="857"/>
    <cellStyle name="Accent1 - 60% 4 3 3" xfId="858"/>
    <cellStyle name="Accent1 - 60% 4 4" xfId="859"/>
    <cellStyle name="Accent1 - 60% 5" xfId="860"/>
    <cellStyle name="Accent1 - 60% 5 2" xfId="861"/>
    <cellStyle name="Accent1 - 60% 5 2 2" xfId="862"/>
    <cellStyle name="Accent1 - 60% 5 3" xfId="863"/>
    <cellStyle name="Accent1 - 60% 6" xfId="864"/>
    <cellStyle name="Accent1 - 60% 7" xfId="865"/>
    <cellStyle name="Accent1 10" xfId="866"/>
    <cellStyle name="Accent1 10 2" xfId="867"/>
    <cellStyle name="Accent1 10 2 2" xfId="868"/>
    <cellStyle name="Accent1 10 2 2 2" xfId="869"/>
    <cellStyle name="Accent1 10 2 3" xfId="870"/>
    <cellStyle name="Accent1 10 3" xfId="871"/>
    <cellStyle name="Accent1 11" xfId="872"/>
    <cellStyle name="Accent1 11 2" xfId="873"/>
    <cellStyle name="Accent1 11 2 2" xfId="874"/>
    <cellStyle name="Accent1 11 2 2 2" xfId="875"/>
    <cellStyle name="Accent1 11 2 3" xfId="876"/>
    <cellStyle name="Accent1 11 3" xfId="877"/>
    <cellStyle name="Accent1 12" xfId="878"/>
    <cellStyle name="Accent1 12 2" xfId="879"/>
    <cellStyle name="Accent1 12 2 2" xfId="880"/>
    <cellStyle name="Accent1 12 2 2 2" xfId="881"/>
    <cellStyle name="Accent1 12 2 3" xfId="882"/>
    <cellStyle name="Accent1 12 3" xfId="883"/>
    <cellStyle name="Accent1 13" xfId="884"/>
    <cellStyle name="Accent1 13 2" xfId="885"/>
    <cellStyle name="Accent1 13 2 2" xfId="886"/>
    <cellStyle name="Accent1 13 3" xfId="887"/>
    <cellStyle name="Accent1 14" xfId="888"/>
    <cellStyle name="Accent1 14 2" xfId="889"/>
    <cellStyle name="Accent1 14 2 2" xfId="890"/>
    <cellStyle name="Accent1 14 3" xfId="891"/>
    <cellStyle name="Accent1 15" xfId="892"/>
    <cellStyle name="Accent1 16" xfId="893"/>
    <cellStyle name="Accent1 17" xfId="894"/>
    <cellStyle name="Accent1 18" xfId="895"/>
    <cellStyle name="Accent1 19" xfId="896"/>
    <cellStyle name="Accent1 2" xfId="897"/>
    <cellStyle name="Accent1 2 2" xfId="898"/>
    <cellStyle name="Accent1 2 2 2" xfId="899"/>
    <cellStyle name="Accent1 2 2 2 2" xfId="900"/>
    <cellStyle name="Accent1 2 2 3" xfId="901"/>
    <cellStyle name="Accent1 2 2 3 2" xfId="902"/>
    <cellStyle name="Accent1 2 2 3 2 2" xfId="903"/>
    <cellStyle name="Accent1 2 2 3 3" xfId="904"/>
    <cellStyle name="Accent1 2 2 4" xfId="905"/>
    <cellStyle name="Accent1 2 3" xfId="906"/>
    <cellStyle name="Accent1 2 3 2" xfId="907"/>
    <cellStyle name="Accent1 2 3 2 2" xfId="908"/>
    <cellStyle name="Accent1 2 3 3" xfId="909"/>
    <cellStyle name="Accent1 2 4" xfId="910"/>
    <cellStyle name="Accent1 20" xfId="911"/>
    <cellStyle name="Accent1 21" xfId="912"/>
    <cellStyle name="Accent1 22" xfId="913"/>
    <cellStyle name="Accent1 23" xfId="914"/>
    <cellStyle name="Accent1 3" xfId="915"/>
    <cellStyle name="Accent1 3 2" xfId="916"/>
    <cellStyle name="Accent1 3 2 2" xfId="917"/>
    <cellStyle name="Accent1 3 2 2 2" xfId="918"/>
    <cellStyle name="Accent1 3 2 2 2 2" xfId="919"/>
    <cellStyle name="Accent1 3 2 2 3" xfId="920"/>
    <cellStyle name="Accent1 3 2 3" xfId="921"/>
    <cellStyle name="Accent1 3 3" xfId="922"/>
    <cellStyle name="Accent1 3 3 2" xfId="923"/>
    <cellStyle name="Accent1 3 3 2 2" xfId="924"/>
    <cellStyle name="Accent1 3 3 3" xfId="925"/>
    <cellStyle name="Accent1 3 4" xfId="926"/>
    <cellStyle name="Accent1 4" xfId="927"/>
    <cellStyle name="Accent1 4 2" xfId="928"/>
    <cellStyle name="Accent1 4 2 2" xfId="929"/>
    <cellStyle name="Accent1 4 3" xfId="930"/>
    <cellStyle name="Accent1 4 3 2" xfId="931"/>
    <cellStyle name="Accent1 4 3 2 2" xfId="932"/>
    <cellStyle name="Accent1 4 3 3" xfId="933"/>
    <cellStyle name="Accent1 4 4" xfId="934"/>
    <cellStyle name="Accent1 5" xfId="935"/>
    <cellStyle name="Accent1 5 2" xfId="936"/>
    <cellStyle name="Accent1 5 2 2" xfId="937"/>
    <cellStyle name="Accent1 5 3" xfId="938"/>
    <cellStyle name="Accent1 5 3 2" xfId="939"/>
    <cellStyle name="Accent1 5 3 2 2" xfId="940"/>
    <cellStyle name="Accent1 5 3 3" xfId="941"/>
    <cellStyle name="Accent1 5 4" xfId="942"/>
    <cellStyle name="Accent1 6" xfId="943"/>
    <cellStyle name="Accent1 6 2" xfId="944"/>
    <cellStyle name="Accent1 6 2 2" xfId="945"/>
    <cellStyle name="Accent1 6 2 2 2" xfId="946"/>
    <cellStyle name="Accent1 6 2 3" xfId="947"/>
    <cellStyle name="Accent1 6 3" xfId="948"/>
    <cellStyle name="Accent1 7" xfId="949"/>
    <cellStyle name="Accent1 7 2" xfId="950"/>
    <cellStyle name="Accent1 7 2 2" xfId="951"/>
    <cellStyle name="Accent1 7 2 2 2" xfId="952"/>
    <cellStyle name="Accent1 7 2 3" xfId="953"/>
    <cellStyle name="Accent1 7 3" xfId="954"/>
    <cellStyle name="Accent1 8" xfId="955"/>
    <cellStyle name="Accent1 8 2" xfId="956"/>
    <cellStyle name="Accent1 8 2 2" xfId="957"/>
    <cellStyle name="Accent1 8 2 2 2" xfId="958"/>
    <cellStyle name="Accent1 8 2 3" xfId="959"/>
    <cellStyle name="Accent1 8 3" xfId="960"/>
    <cellStyle name="Accent1 9" xfId="961"/>
    <cellStyle name="Accent1 9 2" xfId="962"/>
    <cellStyle name="Accent1 9 2 2" xfId="963"/>
    <cellStyle name="Accent1 9 2 2 2" xfId="964"/>
    <cellStyle name="Accent1 9 2 3" xfId="965"/>
    <cellStyle name="Accent1 9 3" xfId="966"/>
    <cellStyle name="Accent2" xfId="967"/>
    <cellStyle name="Accent2 - 20%" xfId="968"/>
    <cellStyle name="Accent2 - 20% 2" xfId="969"/>
    <cellStyle name="Accent2 - 20% 2 2" xfId="970"/>
    <cellStyle name="Accent2 - 20% 2 2 2" xfId="971"/>
    <cellStyle name="Accent2 - 20% 2 2 2 2" xfId="972"/>
    <cellStyle name="Accent2 - 20% 2 2 3" xfId="973"/>
    <cellStyle name="Accent2 - 20% 2 2 3 2" xfId="974"/>
    <cellStyle name="Accent2 - 20% 2 2 3 2 2" xfId="975"/>
    <cellStyle name="Accent2 - 20% 2 2 3 3" xfId="976"/>
    <cellStyle name="Accent2 - 20% 2 2 4" xfId="977"/>
    <cellStyle name="Accent2 - 20% 2 3" xfId="978"/>
    <cellStyle name="Accent2 - 20% 2 3 2" xfId="979"/>
    <cellStyle name="Accent2 - 20% 2 3 2 2" xfId="980"/>
    <cellStyle name="Accent2 - 20% 2 3 3" xfId="981"/>
    <cellStyle name="Accent2 - 20% 2 4" xfId="982"/>
    <cellStyle name="Accent2 - 20% 3" xfId="983"/>
    <cellStyle name="Accent2 - 20% 3 2" xfId="984"/>
    <cellStyle name="Accent2 - 20% 3 2 2" xfId="985"/>
    <cellStyle name="Accent2 - 20% 3 2 2 2" xfId="986"/>
    <cellStyle name="Accent2 - 20% 3 2 2 2 2" xfId="987"/>
    <cellStyle name="Accent2 - 20% 3 2 2 3" xfId="988"/>
    <cellStyle name="Accent2 - 20% 3 2 3" xfId="989"/>
    <cellStyle name="Accent2 - 20% 3 3" xfId="990"/>
    <cellStyle name="Accent2 - 20% 3 3 2" xfId="991"/>
    <cellStyle name="Accent2 - 20% 3 3 2 2" xfId="992"/>
    <cellStyle name="Accent2 - 20% 3 3 3" xfId="993"/>
    <cellStyle name="Accent2 - 20% 3 4" xfId="994"/>
    <cellStyle name="Accent2 - 20% 4" xfId="995"/>
    <cellStyle name="Accent2 - 20% 4 2" xfId="996"/>
    <cellStyle name="Accent2 - 20% 4 2 2" xfId="997"/>
    <cellStyle name="Accent2 - 20% 4 3" xfId="998"/>
    <cellStyle name="Accent2 - 20% 4 3 2" xfId="999"/>
    <cellStyle name="Accent2 - 20% 4 3 2 2" xfId="1000"/>
    <cellStyle name="Accent2 - 20% 4 3 3" xfId="1001"/>
    <cellStyle name="Accent2 - 20% 4 4" xfId="1002"/>
    <cellStyle name="Accent2 - 20% 5" xfId="1003"/>
    <cellStyle name="Accent2 - 20% 5 2" xfId="1004"/>
    <cellStyle name="Accent2 - 20% 5 2 2" xfId="1005"/>
    <cellStyle name="Accent2 - 20% 5 3" xfId="1006"/>
    <cellStyle name="Accent2 - 20% 6" xfId="1007"/>
    <cellStyle name="Accent2 - 20% 7" xfId="1008"/>
    <cellStyle name="Accent2 - 40%" xfId="1009"/>
    <cellStyle name="Accent2 - 40% 2" xfId="1010"/>
    <cellStyle name="Accent2 - 40% 2 2" xfId="1011"/>
    <cellStyle name="Accent2 - 40% 2 2 2" xfId="1012"/>
    <cellStyle name="Accent2 - 40% 2 2 2 2" xfId="1013"/>
    <cellStyle name="Accent2 - 40% 2 2 3" xfId="1014"/>
    <cellStyle name="Accent2 - 40% 2 2 3 2" xfId="1015"/>
    <cellStyle name="Accent2 - 40% 2 2 3 2 2" xfId="1016"/>
    <cellStyle name="Accent2 - 40% 2 2 3 3" xfId="1017"/>
    <cellStyle name="Accent2 - 40% 2 2 4" xfId="1018"/>
    <cellStyle name="Accent2 - 40% 2 3" xfId="1019"/>
    <cellStyle name="Accent2 - 40% 2 3 2" xfId="1020"/>
    <cellStyle name="Accent2 - 40% 2 3 2 2" xfId="1021"/>
    <cellStyle name="Accent2 - 40% 2 3 3" xfId="1022"/>
    <cellStyle name="Accent2 - 40% 2 4" xfId="1023"/>
    <cellStyle name="Accent2 - 40% 3" xfId="1024"/>
    <cellStyle name="Accent2 - 40% 3 2" xfId="1025"/>
    <cellStyle name="Accent2 - 40% 3 2 2" xfId="1026"/>
    <cellStyle name="Accent2 - 40% 3 2 2 2" xfId="1027"/>
    <cellStyle name="Accent2 - 40% 3 2 2 2 2" xfId="1028"/>
    <cellStyle name="Accent2 - 40% 3 2 2 3" xfId="1029"/>
    <cellStyle name="Accent2 - 40% 3 2 3" xfId="1030"/>
    <cellStyle name="Accent2 - 40% 3 3" xfId="1031"/>
    <cellStyle name="Accent2 - 40% 3 3 2" xfId="1032"/>
    <cellStyle name="Accent2 - 40% 3 3 2 2" xfId="1033"/>
    <cellStyle name="Accent2 - 40% 3 3 3" xfId="1034"/>
    <cellStyle name="Accent2 - 40% 3 4" xfId="1035"/>
    <cellStyle name="Accent2 - 40% 4" xfId="1036"/>
    <cellStyle name="Accent2 - 40% 4 2" xfId="1037"/>
    <cellStyle name="Accent2 - 40% 4 2 2" xfId="1038"/>
    <cellStyle name="Accent2 - 40% 4 3" xfId="1039"/>
    <cellStyle name="Accent2 - 40% 4 3 2" xfId="1040"/>
    <cellStyle name="Accent2 - 40% 4 3 2 2" xfId="1041"/>
    <cellStyle name="Accent2 - 40% 4 3 3" xfId="1042"/>
    <cellStyle name="Accent2 - 40% 4 4" xfId="1043"/>
    <cellStyle name="Accent2 - 40% 5" xfId="1044"/>
    <cellStyle name="Accent2 - 40% 5 2" xfId="1045"/>
    <cellStyle name="Accent2 - 40% 5 2 2" xfId="1046"/>
    <cellStyle name="Accent2 - 40% 5 3" xfId="1047"/>
    <cellStyle name="Accent2 - 40% 6" xfId="1048"/>
    <cellStyle name="Accent2 - 40% 7" xfId="1049"/>
    <cellStyle name="Accent2 - 60%" xfId="1050"/>
    <cellStyle name="Accent2 - 60% 2" xfId="1051"/>
    <cellStyle name="Accent2 - 60% 2 2" xfId="1052"/>
    <cellStyle name="Accent2 - 60% 2 2 2" xfId="1053"/>
    <cellStyle name="Accent2 - 60% 2 2 2 2" xfId="1054"/>
    <cellStyle name="Accent2 - 60% 2 2 3" xfId="1055"/>
    <cellStyle name="Accent2 - 60% 2 2 3 2" xfId="1056"/>
    <cellStyle name="Accent2 - 60% 2 2 3 2 2" xfId="1057"/>
    <cellStyle name="Accent2 - 60% 2 2 3 3" xfId="1058"/>
    <cellStyle name="Accent2 - 60% 2 2 4" xfId="1059"/>
    <cellStyle name="Accent2 - 60% 2 3" xfId="1060"/>
    <cellStyle name="Accent2 - 60% 2 3 2" xfId="1061"/>
    <cellStyle name="Accent2 - 60% 2 3 2 2" xfId="1062"/>
    <cellStyle name="Accent2 - 60% 2 3 3" xfId="1063"/>
    <cellStyle name="Accent2 - 60% 2 4" xfId="1064"/>
    <cellStyle name="Accent2 - 60% 3" xfId="1065"/>
    <cellStyle name="Accent2 - 60% 3 2" xfId="1066"/>
    <cellStyle name="Accent2 - 60% 3 2 2" xfId="1067"/>
    <cellStyle name="Accent2 - 60% 3 2 2 2" xfId="1068"/>
    <cellStyle name="Accent2 - 60% 3 2 2 2 2" xfId="1069"/>
    <cellStyle name="Accent2 - 60% 3 2 2 3" xfId="1070"/>
    <cellStyle name="Accent2 - 60% 3 2 3" xfId="1071"/>
    <cellStyle name="Accent2 - 60% 3 3" xfId="1072"/>
    <cellStyle name="Accent2 - 60% 3 3 2" xfId="1073"/>
    <cellStyle name="Accent2 - 60% 3 3 2 2" xfId="1074"/>
    <cellStyle name="Accent2 - 60% 3 3 3" xfId="1075"/>
    <cellStyle name="Accent2 - 60% 3 4" xfId="1076"/>
    <cellStyle name="Accent2 - 60% 4" xfId="1077"/>
    <cellStyle name="Accent2 - 60% 4 2" xfId="1078"/>
    <cellStyle name="Accent2 - 60% 4 2 2" xfId="1079"/>
    <cellStyle name="Accent2 - 60% 4 3" xfId="1080"/>
    <cellStyle name="Accent2 - 60% 4 3 2" xfId="1081"/>
    <cellStyle name="Accent2 - 60% 4 3 2 2" xfId="1082"/>
    <cellStyle name="Accent2 - 60% 4 3 3" xfId="1083"/>
    <cellStyle name="Accent2 - 60% 4 4" xfId="1084"/>
    <cellStyle name="Accent2 - 60% 5" xfId="1085"/>
    <cellStyle name="Accent2 - 60% 5 2" xfId="1086"/>
    <cellStyle name="Accent2 - 60% 5 2 2" xfId="1087"/>
    <cellStyle name="Accent2 - 60% 5 3" xfId="1088"/>
    <cellStyle name="Accent2 - 60% 6" xfId="1089"/>
    <cellStyle name="Accent2 - 60% 7" xfId="1090"/>
    <cellStyle name="Accent2 10" xfId="1091"/>
    <cellStyle name="Accent2 10 2" xfId="1092"/>
    <cellStyle name="Accent2 10 2 2" xfId="1093"/>
    <cellStyle name="Accent2 10 2 2 2" xfId="1094"/>
    <cellStyle name="Accent2 10 2 3" xfId="1095"/>
    <cellStyle name="Accent2 10 3" xfId="1096"/>
    <cellStyle name="Accent2 11" xfId="1097"/>
    <cellStyle name="Accent2 11 2" xfId="1098"/>
    <cellStyle name="Accent2 11 2 2" xfId="1099"/>
    <cellStyle name="Accent2 11 2 2 2" xfId="1100"/>
    <cellStyle name="Accent2 11 2 3" xfId="1101"/>
    <cellStyle name="Accent2 11 3" xfId="1102"/>
    <cellStyle name="Accent2 12" xfId="1103"/>
    <cellStyle name="Accent2 12 2" xfId="1104"/>
    <cellStyle name="Accent2 12 2 2" xfId="1105"/>
    <cellStyle name="Accent2 12 2 2 2" xfId="1106"/>
    <cellStyle name="Accent2 12 2 3" xfId="1107"/>
    <cellStyle name="Accent2 12 3" xfId="1108"/>
    <cellStyle name="Accent2 13" xfId="1109"/>
    <cellStyle name="Accent2 13 2" xfId="1110"/>
    <cellStyle name="Accent2 13 2 2" xfId="1111"/>
    <cellStyle name="Accent2 13 3" xfId="1112"/>
    <cellStyle name="Accent2 14" xfId="1113"/>
    <cellStyle name="Accent2 14 2" xfId="1114"/>
    <cellStyle name="Accent2 14 2 2" xfId="1115"/>
    <cellStyle name="Accent2 14 3" xfId="1116"/>
    <cellStyle name="Accent2 15" xfId="1117"/>
    <cellStyle name="Accent2 16" xfId="1118"/>
    <cellStyle name="Accent2 17" xfId="1119"/>
    <cellStyle name="Accent2 18" xfId="1120"/>
    <cellStyle name="Accent2 19" xfId="1121"/>
    <cellStyle name="Accent2 2" xfId="1122"/>
    <cellStyle name="Accent2 2 2" xfId="1123"/>
    <cellStyle name="Accent2 2 2 2" xfId="1124"/>
    <cellStyle name="Accent2 2 2 2 2" xfId="1125"/>
    <cellStyle name="Accent2 2 2 3" xfId="1126"/>
    <cellStyle name="Accent2 2 2 3 2" xfId="1127"/>
    <cellStyle name="Accent2 2 2 3 2 2" xfId="1128"/>
    <cellStyle name="Accent2 2 2 3 3" xfId="1129"/>
    <cellStyle name="Accent2 2 2 4" xfId="1130"/>
    <cellStyle name="Accent2 2 3" xfId="1131"/>
    <cellStyle name="Accent2 2 3 2" xfId="1132"/>
    <cellStyle name="Accent2 2 3 2 2" xfId="1133"/>
    <cellStyle name="Accent2 2 3 3" xfId="1134"/>
    <cellStyle name="Accent2 2 4" xfId="1135"/>
    <cellStyle name="Accent2 20" xfId="1136"/>
    <cellStyle name="Accent2 21" xfId="1137"/>
    <cellStyle name="Accent2 22" xfId="1138"/>
    <cellStyle name="Accent2 23" xfId="1139"/>
    <cellStyle name="Accent2 3" xfId="1140"/>
    <cellStyle name="Accent2 3 2" xfId="1141"/>
    <cellStyle name="Accent2 3 2 2" xfId="1142"/>
    <cellStyle name="Accent2 3 2 2 2" xfId="1143"/>
    <cellStyle name="Accent2 3 2 2 2 2" xfId="1144"/>
    <cellStyle name="Accent2 3 2 2 3" xfId="1145"/>
    <cellStyle name="Accent2 3 2 3" xfId="1146"/>
    <cellStyle name="Accent2 3 3" xfId="1147"/>
    <cellStyle name="Accent2 3 3 2" xfId="1148"/>
    <cellStyle name="Accent2 3 3 2 2" xfId="1149"/>
    <cellStyle name="Accent2 3 3 3" xfId="1150"/>
    <cellStyle name="Accent2 3 4" xfId="1151"/>
    <cellStyle name="Accent2 4" xfId="1152"/>
    <cellStyle name="Accent2 4 2" xfId="1153"/>
    <cellStyle name="Accent2 4 2 2" xfId="1154"/>
    <cellStyle name="Accent2 4 3" xfId="1155"/>
    <cellStyle name="Accent2 4 3 2" xfId="1156"/>
    <cellStyle name="Accent2 4 3 2 2" xfId="1157"/>
    <cellStyle name="Accent2 4 3 3" xfId="1158"/>
    <cellStyle name="Accent2 4 4" xfId="1159"/>
    <cellStyle name="Accent2 5" xfId="1160"/>
    <cellStyle name="Accent2 5 2" xfId="1161"/>
    <cellStyle name="Accent2 5 2 2" xfId="1162"/>
    <cellStyle name="Accent2 5 3" xfId="1163"/>
    <cellStyle name="Accent2 5 3 2" xfId="1164"/>
    <cellStyle name="Accent2 5 3 2 2" xfId="1165"/>
    <cellStyle name="Accent2 5 3 3" xfId="1166"/>
    <cellStyle name="Accent2 5 4" xfId="1167"/>
    <cellStyle name="Accent2 6" xfId="1168"/>
    <cellStyle name="Accent2 6 2" xfId="1169"/>
    <cellStyle name="Accent2 6 2 2" xfId="1170"/>
    <cellStyle name="Accent2 6 2 2 2" xfId="1171"/>
    <cellStyle name="Accent2 6 2 3" xfId="1172"/>
    <cellStyle name="Accent2 6 3" xfId="1173"/>
    <cellStyle name="Accent2 7" xfId="1174"/>
    <cellStyle name="Accent2 7 2" xfId="1175"/>
    <cellStyle name="Accent2 7 2 2" xfId="1176"/>
    <cellStyle name="Accent2 7 2 2 2" xfId="1177"/>
    <cellStyle name="Accent2 7 2 3" xfId="1178"/>
    <cellStyle name="Accent2 7 3" xfId="1179"/>
    <cellStyle name="Accent2 8" xfId="1180"/>
    <cellStyle name="Accent2 8 2" xfId="1181"/>
    <cellStyle name="Accent2 8 2 2" xfId="1182"/>
    <cellStyle name="Accent2 8 2 2 2" xfId="1183"/>
    <cellStyle name="Accent2 8 2 3" xfId="1184"/>
    <cellStyle name="Accent2 8 3" xfId="1185"/>
    <cellStyle name="Accent2 9" xfId="1186"/>
    <cellStyle name="Accent2 9 2" xfId="1187"/>
    <cellStyle name="Accent2 9 2 2" xfId="1188"/>
    <cellStyle name="Accent2 9 2 2 2" xfId="1189"/>
    <cellStyle name="Accent2 9 2 3" xfId="1190"/>
    <cellStyle name="Accent2 9 3" xfId="1191"/>
    <cellStyle name="Accent3" xfId="1192"/>
    <cellStyle name="Accent3 - 20%" xfId="1193"/>
    <cellStyle name="Accent3 - 20% 2" xfId="1194"/>
    <cellStyle name="Accent3 - 20% 2 2" xfId="1195"/>
    <cellStyle name="Accent3 - 20% 2 2 2" xfId="1196"/>
    <cellStyle name="Accent3 - 20% 2 2 2 2" xfId="1197"/>
    <cellStyle name="Accent3 - 20% 2 2 3" xfId="1198"/>
    <cellStyle name="Accent3 - 20% 2 2 3 2" xfId="1199"/>
    <cellStyle name="Accent3 - 20% 2 2 3 2 2" xfId="1200"/>
    <cellStyle name="Accent3 - 20% 2 2 3 3" xfId="1201"/>
    <cellStyle name="Accent3 - 20% 2 2 4" xfId="1202"/>
    <cellStyle name="Accent3 - 20% 2 3" xfId="1203"/>
    <cellStyle name="Accent3 - 20% 2 3 2" xfId="1204"/>
    <cellStyle name="Accent3 - 20% 2 3 2 2" xfId="1205"/>
    <cellStyle name="Accent3 - 20% 2 3 3" xfId="1206"/>
    <cellStyle name="Accent3 - 20% 2 4" xfId="1207"/>
    <cellStyle name="Accent3 - 20% 3" xfId="1208"/>
    <cellStyle name="Accent3 - 20% 3 2" xfId="1209"/>
    <cellStyle name="Accent3 - 20% 3 2 2" xfId="1210"/>
    <cellStyle name="Accent3 - 20% 3 2 2 2" xfId="1211"/>
    <cellStyle name="Accent3 - 20% 3 2 2 2 2" xfId="1212"/>
    <cellStyle name="Accent3 - 20% 3 2 2 3" xfId="1213"/>
    <cellStyle name="Accent3 - 20% 3 2 3" xfId="1214"/>
    <cellStyle name="Accent3 - 20% 3 3" xfId="1215"/>
    <cellStyle name="Accent3 - 20% 3 3 2" xfId="1216"/>
    <cellStyle name="Accent3 - 20% 3 3 2 2" xfId="1217"/>
    <cellStyle name="Accent3 - 20% 3 3 3" xfId="1218"/>
    <cellStyle name="Accent3 - 20% 3 4" xfId="1219"/>
    <cellStyle name="Accent3 - 20% 4" xfId="1220"/>
    <cellStyle name="Accent3 - 20% 4 2" xfId="1221"/>
    <cellStyle name="Accent3 - 20% 4 2 2" xfId="1222"/>
    <cellStyle name="Accent3 - 20% 4 3" xfId="1223"/>
    <cellStyle name="Accent3 - 20% 4 3 2" xfId="1224"/>
    <cellStyle name="Accent3 - 20% 4 3 2 2" xfId="1225"/>
    <cellStyle name="Accent3 - 20% 4 3 3" xfId="1226"/>
    <cellStyle name="Accent3 - 20% 4 4" xfId="1227"/>
    <cellStyle name="Accent3 - 20% 5" xfId="1228"/>
    <cellStyle name="Accent3 - 20% 5 2" xfId="1229"/>
    <cellStyle name="Accent3 - 20% 5 2 2" xfId="1230"/>
    <cellStyle name="Accent3 - 20% 5 3" xfId="1231"/>
    <cellStyle name="Accent3 - 20% 6" xfId="1232"/>
    <cellStyle name="Accent3 - 20% 7" xfId="1233"/>
    <cellStyle name="Accent3 - 40%" xfId="1234"/>
    <cellStyle name="Accent3 - 40% 2" xfId="1235"/>
    <cellStyle name="Accent3 - 40% 2 2" xfId="1236"/>
    <cellStyle name="Accent3 - 40% 2 2 2" xfId="1237"/>
    <cellStyle name="Accent3 - 40% 2 2 2 2" xfId="1238"/>
    <cellStyle name="Accent3 - 40% 2 2 3" xfId="1239"/>
    <cellStyle name="Accent3 - 40% 2 2 3 2" xfId="1240"/>
    <cellStyle name="Accent3 - 40% 2 2 3 2 2" xfId="1241"/>
    <cellStyle name="Accent3 - 40% 2 2 3 3" xfId="1242"/>
    <cellStyle name="Accent3 - 40% 2 2 4" xfId="1243"/>
    <cellStyle name="Accent3 - 40% 2 3" xfId="1244"/>
    <cellStyle name="Accent3 - 40% 2 3 2" xfId="1245"/>
    <cellStyle name="Accent3 - 40% 2 3 2 2" xfId="1246"/>
    <cellStyle name="Accent3 - 40% 2 3 3" xfId="1247"/>
    <cellStyle name="Accent3 - 40% 2 4" xfId="1248"/>
    <cellStyle name="Accent3 - 40% 3" xfId="1249"/>
    <cellStyle name="Accent3 - 40% 3 2" xfId="1250"/>
    <cellStyle name="Accent3 - 40% 3 2 2" xfId="1251"/>
    <cellStyle name="Accent3 - 40% 3 2 2 2" xfId="1252"/>
    <cellStyle name="Accent3 - 40% 3 2 2 2 2" xfId="1253"/>
    <cellStyle name="Accent3 - 40% 3 2 2 3" xfId="1254"/>
    <cellStyle name="Accent3 - 40% 3 2 3" xfId="1255"/>
    <cellStyle name="Accent3 - 40% 3 3" xfId="1256"/>
    <cellStyle name="Accent3 - 40% 3 3 2" xfId="1257"/>
    <cellStyle name="Accent3 - 40% 3 3 2 2" xfId="1258"/>
    <cellStyle name="Accent3 - 40% 3 3 3" xfId="1259"/>
    <cellStyle name="Accent3 - 40% 3 4" xfId="1260"/>
    <cellStyle name="Accent3 - 40% 4" xfId="1261"/>
    <cellStyle name="Accent3 - 40% 4 2" xfId="1262"/>
    <cellStyle name="Accent3 - 40% 4 2 2" xfId="1263"/>
    <cellStyle name="Accent3 - 40% 4 3" xfId="1264"/>
    <cellStyle name="Accent3 - 40% 4 3 2" xfId="1265"/>
    <cellStyle name="Accent3 - 40% 4 3 2 2" xfId="1266"/>
    <cellStyle name="Accent3 - 40% 4 3 3" xfId="1267"/>
    <cellStyle name="Accent3 - 40% 4 4" xfId="1268"/>
    <cellStyle name="Accent3 - 40% 5" xfId="1269"/>
    <cellStyle name="Accent3 - 40% 5 2" xfId="1270"/>
    <cellStyle name="Accent3 - 40% 5 2 2" xfId="1271"/>
    <cellStyle name="Accent3 - 40% 5 3" xfId="1272"/>
    <cellStyle name="Accent3 - 40% 6" xfId="1273"/>
    <cellStyle name="Accent3 - 40% 7" xfId="1274"/>
    <cellStyle name="Accent3 - 60%" xfId="1275"/>
    <cellStyle name="Accent3 - 60% 2" xfId="1276"/>
    <cellStyle name="Accent3 - 60% 2 2" xfId="1277"/>
    <cellStyle name="Accent3 - 60% 2 2 2" xfId="1278"/>
    <cellStyle name="Accent3 - 60% 2 2 2 2" xfId="1279"/>
    <cellStyle name="Accent3 - 60% 2 2 3" xfId="1280"/>
    <cellStyle name="Accent3 - 60% 2 2 3 2" xfId="1281"/>
    <cellStyle name="Accent3 - 60% 2 2 3 2 2" xfId="1282"/>
    <cellStyle name="Accent3 - 60% 2 2 3 3" xfId="1283"/>
    <cellStyle name="Accent3 - 60% 2 2 4" xfId="1284"/>
    <cellStyle name="Accent3 - 60% 2 3" xfId="1285"/>
    <cellStyle name="Accent3 - 60% 2 3 2" xfId="1286"/>
    <cellStyle name="Accent3 - 60% 2 3 2 2" xfId="1287"/>
    <cellStyle name="Accent3 - 60% 2 3 3" xfId="1288"/>
    <cellStyle name="Accent3 - 60% 2 4" xfId="1289"/>
    <cellStyle name="Accent3 - 60% 3" xfId="1290"/>
    <cellStyle name="Accent3 - 60% 3 2" xfId="1291"/>
    <cellStyle name="Accent3 - 60% 3 2 2" xfId="1292"/>
    <cellStyle name="Accent3 - 60% 3 2 2 2" xfId="1293"/>
    <cellStyle name="Accent3 - 60% 3 2 2 2 2" xfId="1294"/>
    <cellStyle name="Accent3 - 60% 3 2 2 3" xfId="1295"/>
    <cellStyle name="Accent3 - 60% 3 2 3" xfId="1296"/>
    <cellStyle name="Accent3 - 60% 3 3" xfId="1297"/>
    <cellStyle name="Accent3 - 60% 3 3 2" xfId="1298"/>
    <cellStyle name="Accent3 - 60% 3 3 2 2" xfId="1299"/>
    <cellStyle name="Accent3 - 60% 3 3 3" xfId="1300"/>
    <cellStyle name="Accent3 - 60% 3 4" xfId="1301"/>
    <cellStyle name="Accent3 - 60% 4" xfId="1302"/>
    <cellStyle name="Accent3 - 60% 4 2" xfId="1303"/>
    <cellStyle name="Accent3 - 60% 4 2 2" xfId="1304"/>
    <cellStyle name="Accent3 - 60% 4 3" xfId="1305"/>
    <cellStyle name="Accent3 - 60% 4 3 2" xfId="1306"/>
    <cellStyle name="Accent3 - 60% 4 3 2 2" xfId="1307"/>
    <cellStyle name="Accent3 - 60% 4 3 3" xfId="1308"/>
    <cellStyle name="Accent3 - 60% 4 4" xfId="1309"/>
    <cellStyle name="Accent3 - 60% 5" xfId="1310"/>
    <cellStyle name="Accent3 - 60% 5 2" xfId="1311"/>
    <cellStyle name="Accent3 - 60% 5 2 2" xfId="1312"/>
    <cellStyle name="Accent3 - 60% 5 3" xfId="1313"/>
    <cellStyle name="Accent3 - 60% 6" xfId="1314"/>
    <cellStyle name="Accent3 - 60% 7" xfId="1315"/>
    <cellStyle name="Accent3 10" xfId="1316"/>
    <cellStyle name="Accent3 10 2" xfId="1317"/>
    <cellStyle name="Accent3 10 2 2" xfId="1318"/>
    <cellStyle name="Accent3 10 2 2 2" xfId="1319"/>
    <cellStyle name="Accent3 10 2 3" xfId="1320"/>
    <cellStyle name="Accent3 10 3" xfId="1321"/>
    <cellStyle name="Accent3 11" xfId="1322"/>
    <cellStyle name="Accent3 11 2" xfId="1323"/>
    <cellStyle name="Accent3 11 2 2" xfId="1324"/>
    <cellStyle name="Accent3 11 2 2 2" xfId="1325"/>
    <cellStyle name="Accent3 11 2 3" xfId="1326"/>
    <cellStyle name="Accent3 11 3" xfId="1327"/>
    <cellStyle name="Accent3 12" xfId="1328"/>
    <cellStyle name="Accent3 12 2" xfId="1329"/>
    <cellStyle name="Accent3 12 2 2" xfId="1330"/>
    <cellStyle name="Accent3 12 2 2 2" xfId="1331"/>
    <cellStyle name="Accent3 12 2 3" xfId="1332"/>
    <cellStyle name="Accent3 12 3" xfId="1333"/>
    <cellStyle name="Accent3 13" xfId="1334"/>
    <cellStyle name="Accent3 13 2" xfId="1335"/>
    <cellStyle name="Accent3 13 2 2" xfId="1336"/>
    <cellStyle name="Accent3 13 3" xfId="1337"/>
    <cellStyle name="Accent3 14" xfId="1338"/>
    <cellStyle name="Accent3 14 2" xfId="1339"/>
    <cellStyle name="Accent3 14 2 2" xfId="1340"/>
    <cellStyle name="Accent3 14 3" xfId="1341"/>
    <cellStyle name="Accent3 15" xfId="1342"/>
    <cellStyle name="Accent3 16" xfId="1343"/>
    <cellStyle name="Accent3 17" xfId="1344"/>
    <cellStyle name="Accent3 18" xfId="1345"/>
    <cellStyle name="Accent3 19" xfId="1346"/>
    <cellStyle name="Accent3 2" xfId="1347"/>
    <cellStyle name="Accent3 2 2" xfId="1348"/>
    <cellStyle name="Accent3 2 2 2" xfId="1349"/>
    <cellStyle name="Accent3 2 2 2 2" xfId="1350"/>
    <cellStyle name="Accent3 2 2 3" xfId="1351"/>
    <cellStyle name="Accent3 2 2 3 2" xfId="1352"/>
    <cellStyle name="Accent3 2 2 3 2 2" xfId="1353"/>
    <cellStyle name="Accent3 2 2 3 3" xfId="1354"/>
    <cellStyle name="Accent3 2 2 4" xfId="1355"/>
    <cellStyle name="Accent3 2 3" xfId="1356"/>
    <cellStyle name="Accent3 2 3 2" xfId="1357"/>
    <cellStyle name="Accent3 2 3 2 2" xfId="1358"/>
    <cellStyle name="Accent3 2 3 3" xfId="1359"/>
    <cellStyle name="Accent3 2 4" xfId="1360"/>
    <cellStyle name="Accent3 20" xfId="1361"/>
    <cellStyle name="Accent3 21" xfId="1362"/>
    <cellStyle name="Accent3 22" xfId="1363"/>
    <cellStyle name="Accent3 23" xfId="1364"/>
    <cellStyle name="Accent3 3" xfId="1365"/>
    <cellStyle name="Accent3 3 2" xfId="1366"/>
    <cellStyle name="Accent3 3 2 2" xfId="1367"/>
    <cellStyle name="Accent3 3 2 2 2" xfId="1368"/>
    <cellStyle name="Accent3 3 2 2 2 2" xfId="1369"/>
    <cellStyle name="Accent3 3 2 2 3" xfId="1370"/>
    <cellStyle name="Accent3 3 2 3" xfId="1371"/>
    <cellStyle name="Accent3 3 3" xfId="1372"/>
    <cellStyle name="Accent3 3 3 2" xfId="1373"/>
    <cellStyle name="Accent3 3 3 2 2" xfId="1374"/>
    <cellStyle name="Accent3 3 3 3" xfId="1375"/>
    <cellStyle name="Accent3 3 4" xfId="1376"/>
    <cellStyle name="Accent3 4" xfId="1377"/>
    <cellStyle name="Accent3 4 2" xfId="1378"/>
    <cellStyle name="Accent3 4 2 2" xfId="1379"/>
    <cellStyle name="Accent3 4 3" xfId="1380"/>
    <cellStyle name="Accent3 4 3 2" xfId="1381"/>
    <cellStyle name="Accent3 4 3 2 2" xfId="1382"/>
    <cellStyle name="Accent3 4 3 3" xfId="1383"/>
    <cellStyle name="Accent3 4 4" xfId="1384"/>
    <cellStyle name="Accent3 5" xfId="1385"/>
    <cellStyle name="Accent3 5 2" xfId="1386"/>
    <cellStyle name="Accent3 5 2 2" xfId="1387"/>
    <cellStyle name="Accent3 5 3" xfId="1388"/>
    <cellStyle name="Accent3 5 3 2" xfId="1389"/>
    <cellStyle name="Accent3 5 3 2 2" xfId="1390"/>
    <cellStyle name="Accent3 5 3 3" xfId="1391"/>
    <cellStyle name="Accent3 5 4" xfId="1392"/>
    <cellStyle name="Accent3 6" xfId="1393"/>
    <cellStyle name="Accent3 6 2" xfId="1394"/>
    <cellStyle name="Accent3 6 2 2" xfId="1395"/>
    <cellStyle name="Accent3 6 2 2 2" xfId="1396"/>
    <cellStyle name="Accent3 6 2 3" xfId="1397"/>
    <cellStyle name="Accent3 6 3" xfId="1398"/>
    <cellStyle name="Accent3 7" xfId="1399"/>
    <cellStyle name="Accent3 7 2" xfId="1400"/>
    <cellStyle name="Accent3 7 2 2" xfId="1401"/>
    <cellStyle name="Accent3 7 2 2 2" xfId="1402"/>
    <cellStyle name="Accent3 7 2 3" xfId="1403"/>
    <cellStyle name="Accent3 7 3" xfId="1404"/>
    <cellStyle name="Accent3 8" xfId="1405"/>
    <cellStyle name="Accent3 8 2" xfId="1406"/>
    <cellStyle name="Accent3 8 2 2" xfId="1407"/>
    <cellStyle name="Accent3 8 2 2 2" xfId="1408"/>
    <cellStyle name="Accent3 8 2 3" xfId="1409"/>
    <cellStyle name="Accent3 8 3" xfId="1410"/>
    <cellStyle name="Accent3 9" xfId="1411"/>
    <cellStyle name="Accent3 9 2" xfId="1412"/>
    <cellStyle name="Accent3 9 2 2" xfId="1413"/>
    <cellStyle name="Accent3 9 2 2 2" xfId="1414"/>
    <cellStyle name="Accent3 9 2 3" xfId="1415"/>
    <cellStyle name="Accent3 9 3" xfId="1416"/>
    <cellStyle name="Accent4" xfId="1417"/>
    <cellStyle name="Accent4 - 20%" xfId="1418"/>
    <cellStyle name="Accent4 - 20% 2" xfId="1419"/>
    <cellStyle name="Accent4 - 20% 2 2" xfId="1420"/>
    <cellStyle name="Accent4 - 20% 2 2 2" xfId="1421"/>
    <cellStyle name="Accent4 - 20% 2 2 2 2" xfId="1422"/>
    <cellStyle name="Accent4 - 20% 2 2 3" xfId="1423"/>
    <cellStyle name="Accent4 - 20% 2 2 3 2" xfId="1424"/>
    <cellStyle name="Accent4 - 20% 2 2 3 2 2" xfId="1425"/>
    <cellStyle name="Accent4 - 20% 2 2 3 3" xfId="1426"/>
    <cellStyle name="Accent4 - 20% 2 2 4" xfId="1427"/>
    <cellStyle name="Accent4 - 20% 2 3" xfId="1428"/>
    <cellStyle name="Accent4 - 20% 2 3 2" xfId="1429"/>
    <cellStyle name="Accent4 - 20% 2 3 2 2" xfId="1430"/>
    <cellStyle name="Accent4 - 20% 2 3 3" xfId="1431"/>
    <cellStyle name="Accent4 - 20% 2 4" xfId="1432"/>
    <cellStyle name="Accent4 - 20% 3" xfId="1433"/>
    <cellStyle name="Accent4 - 20% 3 2" xfId="1434"/>
    <cellStyle name="Accent4 - 20% 3 2 2" xfId="1435"/>
    <cellStyle name="Accent4 - 20% 3 2 2 2" xfId="1436"/>
    <cellStyle name="Accent4 - 20% 3 2 2 2 2" xfId="1437"/>
    <cellStyle name="Accent4 - 20% 3 2 2 3" xfId="1438"/>
    <cellStyle name="Accent4 - 20% 3 2 3" xfId="1439"/>
    <cellStyle name="Accent4 - 20% 3 3" xfId="1440"/>
    <cellStyle name="Accent4 - 20% 3 3 2" xfId="1441"/>
    <cellStyle name="Accent4 - 20% 3 3 2 2" xfId="1442"/>
    <cellStyle name="Accent4 - 20% 3 3 3" xfId="1443"/>
    <cellStyle name="Accent4 - 20% 3 4" xfId="1444"/>
    <cellStyle name="Accent4 - 20% 4" xfId="1445"/>
    <cellStyle name="Accent4 - 20% 4 2" xfId="1446"/>
    <cellStyle name="Accent4 - 20% 4 2 2" xfId="1447"/>
    <cellStyle name="Accent4 - 20% 4 3" xfId="1448"/>
    <cellStyle name="Accent4 - 20% 4 3 2" xfId="1449"/>
    <cellStyle name="Accent4 - 20% 4 3 2 2" xfId="1450"/>
    <cellStyle name="Accent4 - 20% 4 3 3" xfId="1451"/>
    <cellStyle name="Accent4 - 20% 4 4" xfId="1452"/>
    <cellStyle name="Accent4 - 20% 5" xfId="1453"/>
    <cellStyle name="Accent4 - 20% 5 2" xfId="1454"/>
    <cellStyle name="Accent4 - 20% 5 2 2" xfId="1455"/>
    <cellStyle name="Accent4 - 20% 5 3" xfId="1456"/>
    <cellStyle name="Accent4 - 20% 6" xfId="1457"/>
    <cellStyle name="Accent4 - 20% 7" xfId="1458"/>
    <cellStyle name="Accent4 - 40%" xfId="1459"/>
    <cellStyle name="Accent4 - 40% 2" xfId="1460"/>
    <cellStyle name="Accent4 - 40% 2 2" xfId="1461"/>
    <cellStyle name="Accent4 - 40% 2 2 2" xfId="1462"/>
    <cellStyle name="Accent4 - 40% 2 2 2 2" xfId="1463"/>
    <cellStyle name="Accent4 - 40% 2 2 3" xfId="1464"/>
    <cellStyle name="Accent4 - 40% 2 2 3 2" xfId="1465"/>
    <cellStyle name="Accent4 - 40% 2 2 3 2 2" xfId="1466"/>
    <cellStyle name="Accent4 - 40% 2 2 3 3" xfId="1467"/>
    <cellStyle name="Accent4 - 40% 2 2 4" xfId="1468"/>
    <cellStyle name="Accent4 - 40% 2 3" xfId="1469"/>
    <cellStyle name="Accent4 - 40% 2 3 2" xfId="1470"/>
    <cellStyle name="Accent4 - 40% 2 3 2 2" xfId="1471"/>
    <cellStyle name="Accent4 - 40% 2 3 3" xfId="1472"/>
    <cellStyle name="Accent4 - 40% 2 4" xfId="1473"/>
    <cellStyle name="Accent4 - 40% 3" xfId="1474"/>
    <cellStyle name="Accent4 - 40% 3 2" xfId="1475"/>
    <cellStyle name="Accent4 - 40% 3 2 2" xfId="1476"/>
    <cellStyle name="Accent4 - 40% 3 2 2 2" xfId="1477"/>
    <cellStyle name="Accent4 - 40% 3 2 2 2 2" xfId="1478"/>
    <cellStyle name="Accent4 - 40% 3 2 2 3" xfId="1479"/>
    <cellStyle name="Accent4 - 40% 3 2 3" xfId="1480"/>
    <cellStyle name="Accent4 - 40% 3 3" xfId="1481"/>
    <cellStyle name="Accent4 - 40% 3 3 2" xfId="1482"/>
    <cellStyle name="Accent4 - 40% 3 3 2 2" xfId="1483"/>
    <cellStyle name="Accent4 - 40% 3 3 3" xfId="1484"/>
    <cellStyle name="Accent4 - 40% 3 4" xfId="1485"/>
    <cellStyle name="Accent4 - 40% 4" xfId="1486"/>
    <cellStyle name="Accent4 - 40% 4 2" xfId="1487"/>
    <cellStyle name="Accent4 - 40% 4 2 2" xfId="1488"/>
    <cellStyle name="Accent4 - 40% 4 3" xfId="1489"/>
    <cellStyle name="Accent4 - 40% 4 3 2" xfId="1490"/>
    <cellStyle name="Accent4 - 40% 4 3 2 2" xfId="1491"/>
    <cellStyle name="Accent4 - 40% 4 3 3" xfId="1492"/>
    <cellStyle name="Accent4 - 40% 4 4" xfId="1493"/>
    <cellStyle name="Accent4 - 40% 5" xfId="1494"/>
    <cellStyle name="Accent4 - 40% 5 2" xfId="1495"/>
    <cellStyle name="Accent4 - 40% 5 2 2" xfId="1496"/>
    <cellStyle name="Accent4 - 40% 5 3" xfId="1497"/>
    <cellStyle name="Accent4 - 40% 6" xfId="1498"/>
    <cellStyle name="Accent4 - 40% 7" xfId="1499"/>
    <cellStyle name="Accent4 - 60%" xfId="1500"/>
    <cellStyle name="Accent4 - 60% 2" xfId="1501"/>
    <cellStyle name="Accent4 - 60% 2 2" xfId="1502"/>
    <cellStyle name="Accent4 - 60% 2 2 2" xfId="1503"/>
    <cellStyle name="Accent4 - 60% 2 2 2 2" xfId="1504"/>
    <cellStyle name="Accent4 - 60% 2 2 3" xfId="1505"/>
    <cellStyle name="Accent4 - 60% 2 2 3 2" xfId="1506"/>
    <cellStyle name="Accent4 - 60% 2 2 3 2 2" xfId="1507"/>
    <cellStyle name="Accent4 - 60% 2 2 3 3" xfId="1508"/>
    <cellStyle name="Accent4 - 60% 2 2 4" xfId="1509"/>
    <cellStyle name="Accent4 - 60% 2 3" xfId="1510"/>
    <cellStyle name="Accent4 - 60% 2 3 2" xfId="1511"/>
    <cellStyle name="Accent4 - 60% 2 3 2 2" xfId="1512"/>
    <cellStyle name="Accent4 - 60% 2 3 3" xfId="1513"/>
    <cellStyle name="Accent4 - 60% 2 4" xfId="1514"/>
    <cellStyle name="Accent4 - 60% 3" xfId="1515"/>
    <cellStyle name="Accent4 - 60% 3 2" xfId="1516"/>
    <cellStyle name="Accent4 - 60% 3 2 2" xfId="1517"/>
    <cellStyle name="Accent4 - 60% 3 2 2 2" xfId="1518"/>
    <cellStyle name="Accent4 - 60% 3 2 2 2 2" xfId="1519"/>
    <cellStyle name="Accent4 - 60% 3 2 2 3" xfId="1520"/>
    <cellStyle name="Accent4 - 60% 3 2 3" xfId="1521"/>
    <cellStyle name="Accent4 - 60% 3 3" xfId="1522"/>
    <cellStyle name="Accent4 - 60% 3 3 2" xfId="1523"/>
    <cellStyle name="Accent4 - 60% 3 3 2 2" xfId="1524"/>
    <cellStyle name="Accent4 - 60% 3 3 3" xfId="1525"/>
    <cellStyle name="Accent4 - 60% 3 4" xfId="1526"/>
    <cellStyle name="Accent4 - 60% 4" xfId="1527"/>
    <cellStyle name="Accent4 - 60% 4 2" xfId="1528"/>
    <cellStyle name="Accent4 - 60% 4 2 2" xfId="1529"/>
    <cellStyle name="Accent4 - 60% 4 3" xfId="1530"/>
    <cellStyle name="Accent4 - 60% 4 3 2" xfId="1531"/>
    <cellStyle name="Accent4 - 60% 4 3 2 2" xfId="1532"/>
    <cellStyle name="Accent4 - 60% 4 3 3" xfId="1533"/>
    <cellStyle name="Accent4 - 60% 4 4" xfId="1534"/>
    <cellStyle name="Accent4 - 60% 5" xfId="1535"/>
    <cellStyle name="Accent4 - 60% 5 2" xfId="1536"/>
    <cellStyle name="Accent4 - 60% 5 2 2" xfId="1537"/>
    <cellStyle name="Accent4 - 60% 5 3" xfId="1538"/>
    <cellStyle name="Accent4 - 60% 6" xfId="1539"/>
    <cellStyle name="Accent4 - 60% 7" xfId="1540"/>
    <cellStyle name="Accent4 10" xfId="1541"/>
    <cellStyle name="Accent4 10 2" xfId="1542"/>
    <cellStyle name="Accent4 10 2 2" xfId="1543"/>
    <cellStyle name="Accent4 10 2 2 2" xfId="1544"/>
    <cellStyle name="Accent4 10 2 3" xfId="1545"/>
    <cellStyle name="Accent4 10 3" xfId="1546"/>
    <cellStyle name="Accent4 11" xfId="1547"/>
    <cellStyle name="Accent4 11 2" xfId="1548"/>
    <cellStyle name="Accent4 11 2 2" xfId="1549"/>
    <cellStyle name="Accent4 11 2 2 2" xfId="1550"/>
    <cellStyle name="Accent4 11 2 3" xfId="1551"/>
    <cellStyle name="Accent4 11 3" xfId="1552"/>
    <cellStyle name="Accent4 12" xfId="1553"/>
    <cellStyle name="Accent4 12 2" xfId="1554"/>
    <cellStyle name="Accent4 12 2 2" xfId="1555"/>
    <cellStyle name="Accent4 12 2 2 2" xfId="1556"/>
    <cellStyle name="Accent4 12 2 3" xfId="0"/>
    <cellStyle name="Accent4 12 3" xfId="0"/>
    <cellStyle name="Accent4 13" xfId="0"/>
    <cellStyle name="Accent4 13 2" xfId="0"/>
    <cellStyle name="Accent4 13 2 2" xfId="0"/>
    <cellStyle name="Accent4 13 3" xfId="0"/>
    <cellStyle name="Accent4 14" xfId="0"/>
    <cellStyle name="Accent4 14 2" xfId="0"/>
    <cellStyle name="Accent4 14 2 2" xfId="0"/>
    <cellStyle name="Accent4 14 3" xfId="0"/>
    <cellStyle name="Accent4 15" xfId="0"/>
    <cellStyle name="Accent4 16" xfId="0"/>
    <cellStyle name="Accent4 17" xfId="0"/>
    <cellStyle name="Accent4 18" xfId="0"/>
    <cellStyle name="Accent4 19" xfId="0"/>
    <cellStyle name="Accent4 2" xfId="0"/>
    <cellStyle name="Accent4 2 2" xfId="0"/>
    <cellStyle name="Accent4 2 2 2" xfId="0"/>
    <cellStyle name="Accent4 2 2 2 2" xfId="0"/>
    <cellStyle name="Accent4 2 2 3" xfId="0"/>
    <cellStyle name="Accent4 2 2 3 2" xfId="0"/>
    <cellStyle name="Accent4 2 2 3 2 2" xfId="0"/>
    <cellStyle name="Accent4 2 2 3 3" xfId="0"/>
    <cellStyle name="Accent4 2 2 4" xfId="0"/>
    <cellStyle name="Accent4 2 3" xfId="0"/>
    <cellStyle name="Accent4 2 3 2" xfId="0"/>
    <cellStyle name="Accent4 2 3 2 2" xfId="0"/>
    <cellStyle name="Accent4 2 3 3" xfId="0"/>
    <cellStyle name="Accent4 2 4" xfId="0"/>
    <cellStyle name="Accent4 20" xfId="0"/>
    <cellStyle name="Accent4 21" xfId="0"/>
    <cellStyle name="Accent4 22" xfId="0"/>
    <cellStyle name="Accent4 23" xfId="0"/>
    <cellStyle name="Accent4 3" xfId="0"/>
    <cellStyle name="Accent4 3 2" xfId="0"/>
    <cellStyle name="Accent4 3 2 2" xfId="0"/>
    <cellStyle name="Accent4 3 2 2 2" xfId="0"/>
    <cellStyle name="Accent4 3 2 2 2 2" xfId="0"/>
    <cellStyle name="Accent4 3 2 2 3" xfId="0"/>
    <cellStyle name="Accent4 3 2 3" xfId="0"/>
    <cellStyle name="Accent4 3 3" xfId="0"/>
    <cellStyle name="Accent4 3 3 2" xfId="0"/>
    <cellStyle name="Accent4 3 3 2 2" xfId="0"/>
    <cellStyle name="Accent4 3 3 3" xfId="0"/>
    <cellStyle name="Accent4 3 4" xfId="0"/>
    <cellStyle name="Accent4 4" xfId="0"/>
    <cellStyle name="Accent4 4 2" xfId="0"/>
    <cellStyle name="Accent4 4 2 2" xfId="0"/>
    <cellStyle name="Accent4 4 3" xfId="0"/>
    <cellStyle name="Accent4 4 3 2" xfId="0"/>
    <cellStyle name="Accent4 4 3 2 2" xfId="0"/>
    <cellStyle name="Accent4 4 3 3" xfId="0"/>
    <cellStyle name="Accent4 4 4" xfId="0"/>
    <cellStyle name="Accent4 5" xfId="0"/>
    <cellStyle name="Accent4 5 2" xfId="0"/>
    <cellStyle name="Accent4 5 2 2" xfId="0"/>
    <cellStyle name="Accent4 5 3" xfId="0"/>
    <cellStyle name="Accent4 5 3 2" xfId="0"/>
    <cellStyle name="Accent4 5 3 2 2" xfId="0"/>
    <cellStyle name="Accent4 5 3 3" xfId="0"/>
    <cellStyle name="Accent4 5 4" xfId="0"/>
    <cellStyle name="Accent4 6" xfId="0"/>
    <cellStyle name="Accent4 6 2" xfId="0"/>
    <cellStyle name="Accent4 6 2 2" xfId="0"/>
    <cellStyle name="Accent4 6 2 2 2" xfId="0"/>
    <cellStyle name="Accent4 6 2 3" xfId="0"/>
    <cellStyle name="Accent4 6 3" xfId="0"/>
    <cellStyle name="Accent4 7" xfId="0"/>
    <cellStyle name="Accent4 7 2" xfId="0"/>
    <cellStyle name="Accent4 7 2 2" xfId="0"/>
    <cellStyle name="Accent4 7 2 2 2" xfId="0"/>
    <cellStyle name="Accent4 7 2 3" xfId="0"/>
    <cellStyle name="Accent4 7 3" xfId="0"/>
    <cellStyle name="Accent4 8" xfId="0"/>
    <cellStyle name="Accent4 8 2" xfId="0"/>
    <cellStyle name="Accent4 8 2 2" xfId="0"/>
    <cellStyle name="Accent4 8 2 2 2" xfId="0"/>
    <cellStyle name="Accent4 8 2 3" xfId="0"/>
    <cellStyle name="Accent4 8 3" xfId="0"/>
    <cellStyle name="Accent4 9" xfId="0"/>
    <cellStyle name="Accent4 9 2" xfId="0"/>
    <cellStyle name="Accent4 9 2 2" xfId="0"/>
    <cellStyle name="Accent4 9 2 2 2" xfId="0"/>
    <cellStyle name="Accent4 9 2 3" xfId="0"/>
    <cellStyle name="Accent4 9 3" xfId="0"/>
    <cellStyle name="Accent5" xfId="0"/>
    <cellStyle name="Accent5 - 20%" xfId="0"/>
    <cellStyle name="Accent5 - 20% 2" xfId="0"/>
    <cellStyle name="Accent5 - 20% 2 2" xfId="0"/>
    <cellStyle name="Accent5 - 20% 2 2 2" xfId="0"/>
    <cellStyle name="Accent5 - 20% 2 2 2 2" xfId="0"/>
    <cellStyle name="Accent5 - 20% 2 2 3" xfId="0"/>
    <cellStyle name="Accent5 - 20% 2 2 3 2" xfId="0"/>
    <cellStyle name="Accent5 - 20% 2 2 3 2 2" xfId="0"/>
    <cellStyle name="Accent5 - 20% 2 2 3 3" xfId="0"/>
    <cellStyle name="Accent5 - 20% 2 2 4" xfId="0"/>
    <cellStyle name="Accent5 - 20% 2 3" xfId="0"/>
    <cellStyle name="Accent5 - 20% 2 3 2" xfId="0"/>
    <cellStyle name="Accent5 - 20% 2 3 2 2" xfId="0"/>
    <cellStyle name="Accent5 - 20% 2 3 3" xfId="0"/>
    <cellStyle name="Accent5 - 20% 2 4" xfId="0"/>
    <cellStyle name="Accent5 - 20% 3" xfId="0"/>
    <cellStyle name="Accent5 - 20% 3 2" xfId="0"/>
    <cellStyle name="Accent5 - 20% 3 2 2" xfId="0"/>
    <cellStyle name="Accent5 - 20% 3 2 2 2" xfId="0"/>
    <cellStyle name="Accent5 - 20% 3 2 2 2 2" xfId="0"/>
    <cellStyle name="Accent5 - 20% 3 2 2 3" xfId="0"/>
    <cellStyle name="Accent5 - 20% 3 2 3" xfId="0"/>
    <cellStyle name="Accent5 - 20% 3 3" xfId="0"/>
    <cellStyle name="Accent5 - 20% 3 3 2" xfId="0"/>
    <cellStyle name="Accent5 - 20% 3 3 2 2" xfId="0"/>
    <cellStyle name="Accent5 - 20% 3 3 3" xfId="0"/>
    <cellStyle name="Accent5 - 20% 3 4" xfId="0"/>
    <cellStyle name="Accent5 - 20% 4" xfId="0"/>
    <cellStyle name="Accent5 - 20% 4 2" xfId="0"/>
    <cellStyle name="Accent5 - 20% 4 2 2" xfId="0"/>
    <cellStyle name="Accent5 - 20% 4 3" xfId="0"/>
    <cellStyle name="Accent5 - 20% 4 3 2" xfId="0"/>
    <cellStyle name="Accent5 - 20% 4 3 2 2" xfId="0"/>
    <cellStyle name="Accent5 - 20% 4 3 3" xfId="0"/>
    <cellStyle name="Accent5 - 20% 4 4" xfId="0"/>
    <cellStyle name="Accent5 - 20% 5" xfId="0"/>
    <cellStyle name="Accent5 - 20% 5 2" xfId="0"/>
    <cellStyle name="Accent5 - 20% 5 2 2" xfId="0"/>
    <cellStyle name="Accent5 - 20% 5 3" xfId="0"/>
    <cellStyle name="Accent5 - 20% 6" xfId="0"/>
    <cellStyle name="Accent5 - 20% 7" xfId="0"/>
    <cellStyle name="Accent5 - 40%" xfId="0"/>
    <cellStyle name="Accent5 - 40% 2" xfId="0"/>
    <cellStyle name="Accent5 - 40% 2 2" xfId="0"/>
    <cellStyle name="Accent5 - 40% 2 2 2" xfId="0"/>
    <cellStyle name="Accent5 - 40% 2 2 2 2" xfId="0"/>
    <cellStyle name="Accent5 - 40% 2 2 3" xfId="0"/>
    <cellStyle name="Accent5 - 40% 2 2 3 2" xfId="0"/>
    <cellStyle name="Accent5 - 40% 2 2 3 2 2" xfId="0"/>
    <cellStyle name="Accent5 - 40% 2 2 3 3" xfId="0"/>
    <cellStyle name="Accent5 - 40% 2 2 4" xfId="0"/>
    <cellStyle name="Accent5 - 40% 2 3" xfId="0"/>
    <cellStyle name="Accent5 - 40% 2 3 2" xfId="0"/>
    <cellStyle name="Accent5 - 40% 2 3 2 2" xfId="0"/>
    <cellStyle name="Accent5 - 40% 2 3 3" xfId="0"/>
    <cellStyle name="Accent5 - 40% 2 4" xfId="0"/>
    <cellStyle name="Accent5 - 40% 3" xfId="0"/>
    <cellStyle name="Accent5 - 40% 3 2" xfId="0"/>
    <cellStyle name="Accent5 - 40% 3 2 2" xfId="0"/>
    <cellStyle name="Accent5 - 40% 3 2 2 2" xfId="0"/>
    <cellStyle name="Accent5 - 40% 3 2 2 2 2" xfId="0"/>
    <cellStyle name="Accent5 - 40% 3 2 2 3" xfId="0"/>
    <cellStyle name="Accent5 - 40% 3 2 3" xfId="0"/>
    <cellStyle name="Accent5 - 40% 3 3" xfId="0"/>
    <cellStyle name="Accent5 - 40% 3 3 2" xfId="0"/>
    <cellStyle name="Accent5 - 40% 3 3 2 2" xfId="0"/>
    <cellStyle name="Accent5 - 40% 3 3 3" xfId="0"/>
    <cellStyle name="Accent5 - 40% 3 4" xfId="0"/>
    <cellStyle name="Accent5 - 40% 4" xfId="0"/>
    <cellStyle name="Accent5 - 40% 4 2" xfId="0"/>
    <cellStyle name="Accent5 - 40% 4 2 2" xfId="0"/>
    <cellStyle name="Accent5 - 40% 4 3" xfId="0"/>
    <cellStyle name="Accent5 - 40% 4 3 2" xfId="0"/>
    <cellStyle name="Accent5 - 40% 4 3 2 2" xfId="0"/>
    <cellStyle name="Accent5 - 40% 4 3 3" xfId="0"/>
    <cellStyle name="Accent5 - 40% 4 4" xfId="0"/>
    <cellStyle name="Accent5 - 40% 5" xfId="0"/>
    <cellStyle name="Accent5 - 40% 5 2" xfId="0"/>
    <cellStyle name="Accent5 - 40% 5 2 2" xfId="0"/>
    <cellStyle name="Accent5 - 40% 5 3" xfId="0"/>
    <cellStyle name="Accent5 - 40% 6" xfId="0"/>
    <cellStyle name="Accent5 - 40% 7" xfId="0"/>
    <cellStyle name="Accent5 - 60%" xfId="0"/>
    <cellStyle name="Accent5 - 60% 2" xfId="0"/>
    <cellStyle name="Accent5 - 60% 2 2" xfId="0"/>
    <cellStyle name="Accent5 - 60% 2 2 2" xfId="0"/>
    <cellStyle name="Accent5 - 60% 2 2 2 2" xfId="0"/>
    <cellStyle name="Accent5 - 60% 2 2 3" xfId="0"/>
    <cellStyle name="Accent5 - 60% 2 2 3 2" xfId="0"/>
    <cellStyle name="Accent5 - 60% 2 2 3 2 2" xfId="0"/>
    <cellStyle name="Accent5 - 60% 2 2 3 3" xfId="0"/>
    <cellStyle name="Accent5 - 60% 2 2 4" xfId="0"/>
    <cellStyle name="Accent5 - 60% 2 3" xfId="0"/>
    <cellStyle name="Accent5 - 60% 2 3 2" xfId="0"/>
    <cellStyle name="Accent5 - 60% 2 3 2 2" xfId="0"/>
    <cellStyle name="Accent5 - 60% 2 3 3" xfId="0"/>
    <cellStyle name="Accent5 - 60% 2 4" xfId="0"/>
    <cellStyle name="Accent5 - 60% 3" xfId="0"/>
    <cellStyle name="Accent5 - 60% 3 2" xfId="0"/>
    <cellStyle name="Accent5 - 60% 3 2 2" xfId="0"/>
    <cellStyle name="Accent5 - 60% 3 2 2 2" xfId="0"/>
    <cellStyle name="Accent5 - 60% 3 2 2 2 2" xfId="0"/>
    <cellStyle name="Accent5 - 60% 3 2 2 3" xfId="0"/>
    <cellStyle name="Accent5 - 60% 3 2 3" xfId="0"/>
    <cellStyle name="Accent5 - 60% 3 3" xfId="0"/>
    <cellStyle name="Accent5 - 60% 3 3 2" xfId="0"/>
    <cellStyle name="Accent5 - 60% 3 3 2 2" xfId="0"/>
    <cellStyle name="Accent5 - 60% 3 3 3" xfId="0"/>
    <cellStyle name="Accent5 - 60% 3 4" xfId="0"/>
    <cellStyle name="Accent5 - 60% 4" xfId="0"/>
    <cellStyle name="Accent5 - 60% 4 2" xfId="0"/>
    <cellStyle name="Accent5 - 60% 4 2 2" xfId="0"/>
    <cellStyle name="Accent5 - 60% 4 3" xfId="0"/>
    <cellStyle name="Accent5 - 60% 4 3 2" xfId="0"/>
    <cellStyle name="Accent5 - 60% 4 3 2 2" xfId="0"/>
    <cellStyle name="Accent5 - 60% 4 3 3" xfId="0"/>
    <cellStyle name="Accent5 - 60% 4 4" xfId="0"/>
    <cellStyle name="Accent5 - 60% 5" xfId="0"/>
    <cellStyle name="Accent5 - 60% 5 2" xfId="0"/>
    <cellStyle name="Accent5 - 60% 5 2 2" xfId="0"/>
    <cellStyle name="Accent5 - 60% 5 3" xfId="0"/>
    <cellStyle name="Accent5 - 60% 6" xfId="0"/>
    <cellStyle name="Accent5 - 60% 7" xfId="0"/>
    <cellStyle name="Accent5 10" xfId="0"/>
    <cellStyle name="Accent5 10 2" xfId="0"/>
    <cellStyle name="Accent5 10 2 2" xfId="0"/>
    <cellStyle name="Accent5 10 2 2 2" xfId="0"/>
    <cellStyle name="Accent5 10 2 3" xfId="0"/>
    <cellStyle name="Accent5 10 3" xfId="0"/>
    <cellStyle name="Accent5 11" xfId="0"/>
    <cellStyle name="Accent5 11 2" xfId="0"/>
    <cellStyle name="Accent5 11 2 2" xfId="0"/>
    <cellStyle name="Accent5 11 2 2 2" xfId="0"/>
    <cellStyle name="Accent5 11 2 3" xfId="0"/>
    <cellStyle name="Accent5 11 3" xfId="0"/>
    <cellStyle name="Accent5 12" xfId="0"/>
    <cellStyle name="Accent5 12 2" xfId="0"/>
    <cellStyle name="Accent5 12 2 2" xfId="0"/>
    <cellStyle name="Accent5 12 2 2 2" xfId="0"/>
    <cellStyle name="Accent5 12 2 3" xfId="0"/>
    <cellStyle name="Accent5 12 3" xfId="0"/>
    <cellStyle name="Accent5 13" xfId="0"/>
    <cellStyle name="Accent5 13 2" xfId="0"/>
    <cellStyle name="Accent5 13 2 2" xfId="0"/>
    <cellStyle name="Accent5 13 3" xfId="0"/>
    <cellStyle name="Accent5 14" xfId="0"/>
    <cellStyle name="Accent5 14 2" xfId="0"/>
    <cellStyle name="Accent5 14 2 2" xfId="0"/>
    <cellStyle name="Accent5 14 3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 2" xfId="0"/>
    <cellStyle name="Accent5 2 2 2" xfId="0"/>
    <cellStyle name="Accent5 2 2 2 2" xfId="0"/>
    <cellStyle name="Accent5 2 2 3" xfId="0"/>
    <cellStyle name="Accent5 2 2 3 2" xfId="0"/>
    <cellStyle name="Accent5 2 2 3 2 2" xfId="0"/>
    <cellStyle name="Accent5 2 2 3 3" xfId="0"/>
    <cellStyle name="Accent5 2 2 4" xfId="0"/>
    <cellStyle name="Accent5 2 3" xfId="0"/>
    <cellStyle name="Accent5 2 3 2" xfId="0"/>
    <cellStyle name="Accent5 2 3 2 2" xfId="0"/>
    <cellStyle name="Accent5 2 3 3" xfId="0"/>
    <cellStyle name="Accent5 2 4" xfId="0"/>
    <cellStyle name="Accent5 20" xfId="0"/>
    <cellStyle name="Accent5 21" xfId="0"/>
    <cellStyle name="Accent5 22" xfId="0"/>
    <cellStyle name="Accent5 23" xfId="0"/>
    <cellStyle name="Accent5 3" xfId="0"/>
    <cellStyle name="Accent5 3 2" xfId="0"/>
    <cellStyle name="Accent5 3 2 2" xfId="0"/>
    <cellStyle name="Accent5 3 2 2 2" xfId="0"/>
    <cellStyle name="Accent5 3 2 2 2 2" xfId="0"/>
    <cellStyle name="Accent5 3 2 2 3" xfId="0"/>
    <cellStyle name="Accent5 3 2 3" xfId="0"/>
    <cellStyle name="Accent5 3 3" xfId="0"/>
    <cellStyle name="Accent5 3 3 2" xfId="0"/>
    <cellStyle name="Accent5 3 3 2 2" xfId="0"/>
    <cellStyle name="Accent5 3 3 3" xfId="0"/>
    <cellStyle name="Accent5 3 4" xfId="0"/>
    <cellStyle name="Accent5 4" xfId="0"/>
    <cellStyle name="Accent5 4 2" xfId="0"/>
    <cellStyle name="Accent5 4 2 2" xfId="0"/>
    <cellStyle name="Accent5 4 3" xfId="0"/>
    <cellStyle name="Accent5 4 3 2" xfId="0"/>
    <cellStyle name="Accent5 4 3 2 2" xfId="0"/>
    <cellStyle name="Accent5 4 3 3" xfId="0"/>
    <cellStyle name="Accent5 4 4" xfId="0"/>
    <cellStyle name="Accent5 5" xfId="0"/>
    <cellStyle name="Accent5 5 2" xfId="0"/>
    <cellStyle name="Accent5 5 2 2" xfId="0"/>
    <cellStyle name="Accent5 5 3" xfId="0"/>
    <cellStyle name="Accent5 5 3 2" xfId="0"/>
    <cellStyle name="Accent5 5 3 2 2" xfId="0"/>
    <cellStyle name="Accent5 5 3 3" xfId="0"/>
    <cellStyle name="Accent5 5 4" xfId="0"/>
    <cellStyle name="Accent5 6" xfId="0"/>
    <cellStyle name="Accent5 6 2" xfId="0"/>
    <cellStyle name="Accent5 6 2 2" xfId="0"/>
    <cellStyle name="Accent5 6 2 2 2" xfId="0"/>
    <cellStyle name="Accent5 6 2 3" xfId="0"/>
    <cellStyle name="Accent5 6 3" xfId="0"/>
    <cellStyle name="Accent5 7" xfId="0"/>
    <cellStyle name="Accent5 7 2" xfId="0"/>
    <cellStyle name="Accent5 7 2 2" xfId="0"/>
    <cellStyle name="Accent5 7 2 2 2" xfId="0"/>
    <cellStyle name="Accent5 7 2 3" xfId="0"/>
    <cellStyle name="Accent5 7 3" xfId="0"/>
    <cellStyle name="Accent5 8" xfId="0"/>
    <cellStyle name="Accent5 8 2" xfId="0"/>
    <cellStyle name="Accent5 8 2 2" xfId="0"/>
    <cellStyle name="Accent5 8 2 2 2" xfId="0"/>
    <cellStyle name="Accent5 8 2 3" xfId="0"/>
    <cellStyle name="Accent5 8 3" xfId="0"/>
    <cellStyle name="Accent5 9" xfId="0"/>
    <cellStyle name="Accent5 9 2" xfId="0"/>
    <cellStyle name="Accent5 9 2 2" xfId="0"/>
    <cellStyle name="Accent5 9 2 2 2" xfId="0"/>
    <cellStyle name="Accent5 9 2 3" xfId="0"/>
    <cellStyle name="Accent5 9 3" xfId="0"/>
    <cellStyle name="Accent6" xfId="0"/>
    <cellStyle name="Accent6 - 20%" xfId="0"/>
    <cellStyle name="Accent6 - 20% 2" xfId="0"/>
    <cellStyle name="Accent6 - 20% 2 2" xfId="0"/>
    <cellStyle name="Accent6 - 20% 2 2 2" xfId="0"/>
    <cellStyle name="Accent6 - 20% 2 2 2 2" xfId="0"/>
    <cellStyle name="Accent6 - 20% 2 2 3" xfId="0"/>
    <cellStyle name="Accent6 - 20% 2 2 3 2" xfId="0"/>
    <cellStyle name="Accent6 - 20% 2 2 3 2 2" xfId="0"/>
    <cellStyle name="Accent6 - 20% 2 2 3 3" xfId="0"/>
    <cellStyle name="Accent6 - 20% 2 2 4" xfId="0"/>
    <cellStyle name="Accent6 - 20% 2 3" xfId="0"/>
    <cellStyle name="Accent6 - 20% 2 3 2" xfId="0"/>
    <cellStyle name="Accent6 - 20% 2 3 2 2" xfId="0"/>
    <cellStyle name="Accent6 - 20% 2 3 3" xfId="0"/>
    <cellStyle name="Accent6 - 20% 2 4" xfId="0"/>
    <cellStyle name="Accent6 - 20% 3" xfId="0"/>
    <cellStyle name="Accent6 - 20% 3 2" xfId="0"/>
    <cellStyle name="Accent6 - 20% 3 2 2" xfId="0"/>
    <cellStyle name="Accent6 - 20% 3 2 2 2" xfId="0"/>
    <cellStyle name="Accent6 - 20% 3 2 2 2 2" xfId="0"/>
    <cellStyle name="Accent6 - 20% 3 2 2 3" xfId="0"/>
    <cellStyle name="Accent6 - 20% 3 2 3" xfId="0"/>
    <cellStyle name="Accent6 - 20% 3 3" xfId="0"/>
    <cellStyle name="Accent6 - 20% 3 3 2" xfId="0"/>
    <cellStyle name="Accent6 - 20% 3 3 2 2" xfId="0"/>
    <cellStyle name="Accent6 - 20% 3 3 3" xfId="0"/>
    <cellStyle name="Accent6 - 20% 3 4" xfId="0"/>
    <cellStyle name="Accent6 - 20% 4" xfId="0"/>
    <cellStyle name="Accent6 - 20% 4 2" xfId="0"/>
    <cellStyle name="Accent6 - 20% 4 2 2" xfId="0"/>
    <cellStyle name="Accent6 - 20% 4 3" xfId="0"/>
    <cellStyle name="Accent6 - 20% 4 3 2" xfId="0"/>
    <cellStyle name="Accent6 - 20% 4 3 2 2" xfId="0"/>
    <cellStyle name="Accent6 - 20% 4 3 3" xfId="0"/>
    <cellStyle name="Accent6 - 20% 4 4" xfId="0"/>
    <cellStyle name="Accent6 - 20% 5" xfId="0"/>
    <cellStyle name="Accent6 - 20% 5 2" xfId="0"/>
    <cellStyle name="Accent6 - 20% 5 2 2" xfId="0"/>
    <cellStyle name="Accent6 - 20% 5 3" xfId="0"/>
    <cellStyle name="Accent6 - 20% 6" xfId="0"/>
    <cellStyle name="Accent6 - 20% 7" xfId="0"/>
    <cellStyle name="Accent6 - 40%" xfId="0"/>
    <cellStyle name="Accent6 - 40% 2" xfId="0"/>
    <cellStyle name="Accent6 - 40% 2 2" xfId="0"/>
    <cellStyle name="Accent6 - 40% 2 2 2" xfId="0"/>
    <cellStyle name="Accent6 - 40% 2 2 2 2" xfId="0"/>
    <cellStyle name="Accent6 - 40% 2 2 3" xfId="0"/>
    <cellStyle name="Accent6 - 40% 2 2 3 2" xfId="0"/>
    <cellStyle name="Accent6 - 40% 2 2 3 2 2" xfId="0"/>
    <cellStyle name="Accent6 - 40% 2 2 3 3" xfId="0"/>
    <cellStyle name="Accent6 - 40% 2 2 4" xfId="0"/>
    <cellStyle name="Accent6 - 40% 2 3" xfId="0"/>
    <cellStyle name="Accent6 - 40% 2 3 2" xfId="0"/>
    <cellStyle name="Accent6 - 40% 2 3 2 2" xfId="0"/>
    <cellStyle name="Accent6 - 40% 2 3 3" xfId="0"/>
    <cellStyle name="Accent6 - 40% 2 4" xfId="0"/>
    <cellStyle name="Accent6 - 40% 3" xfId="0"/>
    <cellStyle name="Accent6 - 40% 3 2" xfId="0"/>
    <cellStyle name="Accent6 - 40% 3 2 2" xfId="0"/>
    <cellStyle name="Accent6 - 40% 3 2 2 2" xfId="0"/>
    <cellStyle name="Accent6 - 40% 3 2 2 2 2" xfId="0"/>
    <cellStyle name="Accent6 - 40% 3 2 2 3" xfId="0"/>
    <cellStyle name="Accent6 - 40% 3 2 3" xfId="0"/>
    <cellStyle name="Accent6 - 40% 3 3" xfId="0"/>
    <cellStyle name="Accent6 - 40% 3 3 2" xfId="0"/>
    <cellStyle name="Accent6 - 40% 3 3 2 2" xfId="0"/>
    <cellStyle name="Accent6 - 40% 3 3 3" xfId="0"/>
    <cellStyle name="Accent6 - 40% 3 4" xfId="0"/>
    <cellStyle name="Accent6 - 40% 4" xfId="0"/>
    <cellStyle name="Accent6 - 40% 4 2" xfId="0"/>
    <cellStyle name="Accent6 - 40% 4 2 2" xfId="0"/>
    <cellStyle name="Accent6 - 40% 4 3" xfId="0"/>
    <cellStyle name="Accent6 - 40% 4 3 2" xfId="0"/>
    <cellStyle name="Accent6 - 40% 4 3 2 2" xfId="0"/>
    <cellStyle name="Accent6 - 40% 4 3 3" xfId="0"/>
    <cellStyle name="Accent6 - 40% 4 4" xfId="0"/>
    <cellStyle name="Accent6 - 40% 5" xfId="0"/>
    <cellStyle name="Accent6 - 40% 5 2" xfId="0"/>
    <cellStyle name="Accent6 - 40% 5 2 2" xfId="0"/>
    <cellStyle name="Accent6 - 40% 5 3" xfId="0"/>
    <cellStyle name="Accent6 - 40% 6" xfId="0"/>
    <cellStyle name="Accent6 - 40% 7" xfId="0"/>
    <cellStyle name="Accent6 - 60%" xfId="0"/>
    <cellStyle name="Accent6 - 60% 2" xfId="0"/>
    <cellStyle name="Accent6 - 60% 2 2" xfId="0"/>
    <cellStyle name="Accent6 - 60% 2 2 2" xfId="0"/>
    <cellStyle name="Accent6 - 60% 2 2 2 2" xfId="0"/>
    <cellStyle name="Accent6 - 60% 2 2 3" xfId="0"/>
    <cellStyle name="Accent6 - 60% 2 2 3 2" xfId="0"/>
    <cellStyle name="Accent6 - 60% 2 2 3 2 2" xfId="0"/>
    <cellStyle name="Accent6 - 60% 2 2 3 3" xfId="0"/>
    <cellStyle name="Accent6 - 60% 2 2 4" xfId="0"/>
    <cellStyle name="Accent6 - 60% 2 3" xfId="0"/>
    <cellStyle name="Accent6 - 60% 2 3 2" xfId="0"/>
    <cellStyle name="Accent6 - 60% 2 3 2 2" xfId="0"/>
    <cellStyle name="Accent6 - 60% 2 3 3" xfId="0"/>
    <cellStyle name="Accent6 - 60% 2 4" xfId="0"/>
    <cellStyle name="Accent6 - 60% 3" xfId="0"/>
    <cellStyle name="Accent6 - 60% 3 2" xfId="0"/>
    <cellStyle name="Accent6 - 60% 3 2 2" xfId="0"/>
    <cellStyle name="Accent6 - 60% 3 2 2 2" xfId="0"/>
    <cellStyle name="Accent6 - 60% 3 2 2 2 2" xfId="0"/>
    <cellStyle name="Accent6 - 60% 3 2 2 3" xfId="0"/>
    <cellStyle name="Accent6 - 60% 3 2 3" xfId="0"/>
    <cellStyle name="Accent6 - 60% 3 3" xfId="0"/>
    <cellStyle name="Accent6 - 60% 3 3 2" xfId="0"/>
    <cellStyle name="Accent6 - 60% 3 3 2 2" xfId="0"/>
    <cellStyle name="Accent6 - 60% 3 3 3" xfId="0"/>
    <cellStyle name="Accent6 - 60% 3 4" xfId="0"/>
    <cellStyle name="Accent6 - 60% 4" xfId="0"/>
    <cellStyle name="Accent6 - 60% 4 2" xfId="0"/>
    <cellStyle name="Accent6 - 60% 4 2 2" xfId="0"/>
    <cellStyle name="Accent6 - 60% 4 3" xfId="0"/>
    <cellStyle name="Accent6 - 60% 4 3 2" xfId="0"/>
    <cellStyle name="Accent6 - 60% 4 3 2 2" xfId="0"/>
    <cellStyle name="Accent6 - 60% 4 3 3" xfId="0"/>
    <cellStyle name="Accent6 - 60% 4 4" xfId="0"/>
    <cellStyle name="Accent6 - 60% 5" xfId="0"/>
    <cellStyle name="Accent6 - 60% 5 2" xfId="0"/>
    <cellStyle name="Accent6 - 60% 5 2 2" xfId="0"/>
    <cellStyle name="Accent6 - 60% 5 3" xfId="0"/>
    <cellStyle name="Accent6 - 60% 6" xfId="0"/>
    <cellStyle name="Accent6 - 60% 7" xfId="0"/>
    <cellStyle name="Accent6 10" xfId="0"/>
    <cellStyle name="Accent6 10 2" xfId="0"/>
    <cellStyle name="Accent6 10 2 2" xfId="0"/>
    <cellStyle name="Accent6 10 2 2 2" xfId="0"/>
    <cellStyle name="Accent6 10 2 3" xfId="0"/>
    <cellStyle name="Accent6 10 3" xfId="0"/>
    <cellStyle name="Accent6 11" xfId="0"/>
    <cellStyle name="Accent6 11 2" xfId="0"/>
    <cellStyle name="Accent6 11 2 2" xfId="0"/>
    <cellStyle name="Accent6 11 2 2 2" xfId="0"/>
    <cellStyle name="Accent6 11 2 3" xfId="0"/>
    <cellStyle name="Accent6 11 3" xfId="0"/>
    <cellStyle name="Accent6 12" xfId="0"/>
    <cellStyle name="Accent6 12 2" xfId="0"/>
    <cellStyle name="Accent6 12 2 2" xfId="0"/>
    <cellStyle name="Accent6 12 2 2 2" xfId="0"/>
    <cellStyle name="Accent6 12 2 3" xfId="0"/>
    <cellStyle name="Accent6 12 3" xfId="0"/>
    <cellStyle name="Accent6 13" xfId="0"/>
    <cellStyle name="Accent6 13 2" xfId="0"/>
    <cellStyle name="Accent6 13 2 2" xfId="0"/>
    <cellStyle name="Accent6 13 3" xfId="0"/>
    <cellStyle name="Accent6 14" xfId="0"/>
    <cellStyle name="Accent6 14 2" xfId="0"/>
    <cellStyle name="Accent6 14 2 2" xfId="0"/>
    <cellStyle name="Accent6 14 3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 2" xfId="0"/>
    <cellStyle name="Accent6 2 2 2" xfId="0"/>
    <cellStyle name="Accent6 2 2 2 2" xfId="0"/>
    <cellStyle name="Accent6 2 2 3" xfId="0"/>
    <cellStyle name="Accent6 2 2 3 2" xfId="0"/>
    <cellStyle name="Accent6 2 2 3 2 2" xfId="0"/>
    <cellStyle name="Accent6 2 2 3 3" xfId="0"/>
    <cellStyle name="Accent6 2 2 4" xfId="0"/>
    <cellStyle name="Accent6 2 3" xfId="0"/>
    <cellStyle name="Accent6 2 3 2" xfId="0"/>
    <cellStyle name="Accent6 2 3 2 2" xfId="0"/>
    <cellStyle name="Accent6 2 3 3" xfId="0"/>
    <cellStyle name="Accent6 2 4" xfId="0"/>
    <cellStyle name="Accent6 20" xfId="0"/>
    <cellStyle name="Accent6 21" xfId="0"/>
    <cellStyle name="Accent6 22" xfId="0"/>
    <cellStyle name="Accent6 23" xfId="0"/>
    <cellStyle name="Accent6 3" xfId="0"/>
    <cellStyle name="Accent6 3 2" xfId="0"/>
    <cellStyle name="Accent6 3 2 2" xfId="0"/>
    <cellStyle name="Accent6 3 2 2 2" xfId="0"/>
    <cellStyle name="Accent6 3 2 2 2 2" xfId="0"/>
    <cellStyle name="Accent6 3 2 2 3" xfId="0"/>
    <cellStyle name="Accent6 3 2 3" xfId="0"/>
    <cellStyle name="Accent6 3 3" xfId="0"/>
    <cellStyle name="Accent6 3 3 2" xfId="0"/>
    <cellStyle name="Accent6 3 3 2 2" xfId="0"/>
    <cellStyle name="Accent6 3 3 3" xfId="0"/>
    <cellStyle name="Accent6 3 4" xfId="0"/>
    <cellStyle name="Accent6 4" xfId="0"/>
    <cellStyle name="Accent6 4 2" xfId="0"/>
    <cellStyle name="Accent6 4 2 2" xfId="0"/>
    <cellStyle name="Accent6 4 3" xfId="0"/>
    <cellStyle name="Accent6 4 3 2" xfId="0"/>
    <cellStyle name="Accent6 4 3 2 2" xfId="0"/>
    <cellStyle name="Accent6 4 3 3" xfId="0"/>
    <cellStyle name="Accent6 4 4" xfId="0"/>
    <cellStyle name="Accent6 5" xfId="0"/>
    <cellStyle name="Accent6 5 2" xfId="0"/>
    <cellStyle name="Accent6 5 2 2" xfId="0"/>
    <cellStyle name="Accent6 5 3" xfId="0"/>
    <cellStyle name="Accent6 5 3 2" xfId="0"/>
    <cellStyle name="Accent6 5 3 2 2" xfId="0"/>
    <cellStyle name="Accent6 5 3 3" xfId="0"/>
    <cellStyle name="Accent6 5 4" xfId="0"/>
    <cellStyle name="Accent6 6" xfId="0"/>
    <cellStyle name="Accent6 6 2" xfId="0"/>
    <cellStyle name="Accent6 6 2 2" xfId="0"/>
    <cellStyle name="Accent6 6 2 2 2" xfId="0"/>
    <cellStyle name="Accent6 6 2 3" xfId="0"/>
    <cellStyle name="Accent6 6 3" xfId="0"/>
    <cellStyle name="Accent6 7" xfId="0"/>
    <cellStyle name="Accent6 7 2" xfId="0"/>
    <cellStyle name="Accent6 7 2 2" xfId="0"/>
    <cellStyle name="Accent6 7 2 2 2" xfId="0"/>
    <cellStyle name="Accent6 7 2 3" xfId="0"/>
    <cellStyle name="Accent6 7 3" xfId="0"/>
    <cellStyle name="Accent6 8" xfId="0"/>
    <cellStyle name="Accent6 8 2" xfId="0"/>
    <cellStyle name="Accent6 8 2 2" xfId="0"/>
    <cellStyle name="Accent6 8 2 2 2" xfId="0"/>
    <cellStyle name="Accent6 8 2 3" xfId="0"/>
    <cellStyle name="Accent6 8 3" xfId="0"/>
    <cellStyle name="Accent6 9" xfId="0"/>
    <cellStyle name="Accent6 9 2" xfId="0"/>
    <cellStyle name="Accent6 9 2 2" xfId="0"/>
    <cellStyle name="Accent6 9 2 2 2" xfId="0"/>
    <cellStyle name="Accent6 9 2 3" xfId="0"/>
    <cellStyle name="Accent6 9 3" xfId="0"/>
    <cellStyle name="args.style" xfId="0"/>
    <cellStyle name="ColLevel_0" xfId="0"/>
    <cellStyle name="Comma [0]_!!!GO" xfId="0"/>
    <cellStyle name="comma zerodec" xfId="0"/>
    <cellStyle name="Comma_!!!GO" xfId="0"/>
    <cellStyle name="Currency [0]_!!!GO" xfId="0"/>
    <cellStyle name="Currency1" xfId="0"/>
    <cellStyle name="Currency_!!!GO" xfId="0"/>
    <cellStyle name="Date" xfId="0"/>
    <cellStyle name="Dollar (zero dec)" xfId="0"/>
    <cellStyle name="Grey" xfId="0"/>
    <cellStyle name="Header1" xfId="0"/>
    <cellStyle name="Header2" xfId="0"/>
    <cellStyle name="Hyperlink 1" xfId="0"/>
    <cellStyle name="Input [yellow]" xfId="0"/>
    <cellStyle name="Input Cells" xfId="0"/>
    <cellStyle name="Linked Cells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w Times Roman" xfId="0"/>
    <cellStyle name="no dec" xfId="0"/>
    <cellStyle name="Normal - Style1" xfId="0"/>
    <cellStyle name="Normal_!!!GO" xfId="0"/>
    <cellStyle name="Normal_Book1" xfId="0"/>
    <cellStyle name="per.style" xfId="0"/>
    <cellStyle name="Percent [2]" xfId="0"/>
    <cellStyle name="Percent [2] 2" xfId="0"/>
    <cellStyle name="Percent [2] 2 2" xfId="0"/>
    <cellStyle name="Percent [2] 2 2 2" xfId="0"/>
    <cellStyle name="Percent [2] 2 2 2 2" xfId="0"/>
    <cellStyle name="Percent [2] 2 2 3" xfId="0"/>
    <cellStyle name="Percent [2] 2 2 3 2" xfId="0"/>
    <cellStyle name="Percent [2] 2 2 3 2 2" xfId="0"/>
    <cellStyle name="Percent [2] 2 2 3 3" xfId="0"/>
    <cellStyle name="Percent [2] 2 2 4" xfId="0"/>
    <cellStyle name="Percent [2] 2 3" xfId="0"/>
    <cellStyle name="Percent [2] 2 3 2" xfId="0"/>
    <cellStyle name="Percent [2] 2 3 2 2" xfId="0"/>
    <cellStyle name="Percent [2] 2 3 3" xfId="0"/>
    <cellStyle name="Percent [2] 2 4" xfId="0"/>
    <cellStyle name="Percent [2] 3" xfId="0"/>
    <cellStyle name="Percent [2] 3 2" xfId="0"/>
    <cellStyle name="Percent [2] 3 2 2" xfId="0"/>
    <cellStyle name="Percent [2] 3 2 2 2" xfId="0"/>
    <cellStyle name="Percent [2] 3 2 2 2 2" xfId="0"/>
    <cellStyle name="Percent [2] 3 2 2 3" xfId="0"/>
    <cellStyle name="Percent [2] 3 2 3" xfId="0"/>
    <cellStyle name="Percent [2] 3 3" xfId="0"/>
    <cellStyle name="Percent [2] 3 3 2" xfId="0"/>
    <cellStyle name="Percent [2] 3 3 2 2" xfId="0"/>
    <cellStyle name="Percent [2] 3 3 3" xfId="0"/>
    <cellStyle name="Percent [2] 3 4" xfId="0"/>
    <cellStyle name="Percent [2] 4" xfId="0"/>
    <cellStyle name="Percent [2] 4 2" xfId="0"/>
    <cellStyle name="Percent [2] 4 2 2" xfId="0"/>
    <cellStyle name="Percent [2] 4 3" xfId="0"/>
    <cellStyle name="Percent [2] 4 3 2" xfId="0"/>
    <cellStyle name="Percent [2] 4 3 2 2" xfId="0"/>
    <cellStyle name="Percent [2] 4 3 3" xfId="0"/>
    <cellStyle name="Percent [2] 4 4" xfId="0"/>
    <cellStyle name="Percent [2] 5" xfId="0"/>
    <cellStyle name="Percent [2] 5 2" xfId="0"/>
    <cellStyle name="Percent [2] 5 2 2" xfId="0"/>
    <cellStyle name="Percent [2] 5 3" xfId="0"/>
    <cellStyle name="Percent [2] 6" xfId="0"/>
    <cellStyle name="Percent [2] 7" xfId="0"/>
    <cellStyle name="Percent_!!!GO" xfId="0"/>
    <cellStyle name="Pourcentage_pldt" xfId="0"/>
    <cellStyle name="PSChar" xfId="0"/>
    <cellStyle name="PSChar 2" xfId="0"/>
    <cellStyle name="PSChar 2 2" xfId="0"/>
    <cellStyle name="PSChar 2 2 2" xfId="0"/>
    <cellStyle name="PSChar 2 2 2 2" xfId="0"/>
    <cellStyle name="PSChar 2 2 3" xfId="0"/>
    <cellStyle name="PSChar 2 2 3 2" xfId="0"/>
    <cellStyle name="PSChar 2 2 3 2 2" xfId="0"/>
    <cellStyle name="PSChar 2 2 3 3" xfId="0"/>
    <cellStyle name="PSChar 2 2 4" xfId="0"/>
    <cellStyle name="PSChar 2 3" xfId="0"/>
    <cellStyle name="PSChar 2 3 2" xfId="0"/>
    <cellStyle name="PSChar 2 3 2 2" xfId="0"/>
    <cellStyle name="PSChar 2 3 3" xfId="0"/>
    <cellStyle name="PSChar 2 4" xfId="0"/>
    <cellStyle name="PSChar 3" xfId="0"/>
    <cellStyle name="PSChar 3 2" xfId="0"/>
    <cellStyle name="PSChar 3 2 2" xfId="0"/>
    <cellStyle name="PSChar 3 2 2 2" xfId="0"/>
    <cellStyle name="PSChar 3 2 2 2 2" xfId="0"/>
    <cellStyle name="PSChar 3 2 2 3" xfId="0"/>
    <cellStyle name="PSChar 3 2 3" xfId="0"/>
    <cellStyle name="PSChar 3 3" xfId="0"/>
    <cellStyle name="PSChar 3 3 2" xfId="0"/>
    <cellStyle name="PSChar 3 3 2 2" xfId="0"/>
    <cellStyle name="PSChar 3 3 3" xfId="0"/>
    <cellStyle name="PSChar 3 4" xfId="0"/>
    <cellStyle name="PSChar 4" xfId="0"/>
    <cellStyle name="PSChar 4 2" xfId="0"/>
    <cellStyle name="PSChar 4 2 2" xfId="0"/>
    <cellStyle name="PSChar 4 3" xfId="0"/>
    <cellStyle name="PSChar 4 3 2" xfId="0"/>
    <cellStyle name="PSChar 4 3 2 2" xfId="0"/>
    <cellStyle name="PSChar 4 3 3" xfId="0"/>
    <cellStyle name="PSChar 4 4" xfId="0"/>
    <cellStyle name="PSChar 5" xfId="0"/>
    <cellStyle name="PSChar 5 2" xfId="0"/>
    <cellStyle name="PSChar 5 2 2" xfId="0"/>
    <cellStyle name="PSChar 5 3" xfId="0"/>
    <cellStyle name="PSChar 6" xfId="0"/>
    <cellStyle name="PSChar 7" xfId="0"/>
    <cellStyle name="PSDate" xfId="0"/>
    <cellStyle name="PSDate 2" xfId="0"/>
    <cellStyle name="PSDate 2 2" xfId="0"/>
    <cellStyle name="PSDate 2 2 2" xfId="0"/>
    <cellStyle name="PSDate 2 2 2 2" xfId="0"/>
    <cellStyle name="PSDate 2 2 3" xfId="0"/>
    <cellStyle name="PSDate 2 2 3 2" xfId="0"/>
    <cellStyle name="PSDate 2 2 3 2 2" xfId="0"/>
    <cellStyle name="PSDate 2 2 3 3" xfId="0"/>
    <cellStyle name="PSDate 2 2 4" xfId="0"/>
    <cellStyle name="PSDate 2 3" xfId="0"/>
    <cellStyle name="PSDate 2 3 2" xfId="0"/>
    <cellStyle name="PSDate 2 3 2 2" xfId="0"/>
    <cellStyle name="PSDate 2 3 3" xfId="0"/>
    <cellStyle name="PSDate 2 4" xfId="0"/>
    <cellStyle name="PSDate 3" xfId="0"/>
    <cellStyle name="PSDate 3 2" xfId="0"/>
    <cellStyle name="PSDate 3 2 2" xfId="0"/>
    <cellStyle name="PSDate 3 2 2 2" xfId="0"/>
    <cellStyle name="PSDate 3 2 2 2 2" xfId="0"/>
    <cellStyle name="PSDate 3 2 2 3" xfId="0"/>
    <cellStyle name="PSDate 3 2 3" xfId="0"/>
    <cellStyle name="PSDate 3 3" xfId="0"/>
    <cellStyle name="PSDate 3 3 2" xfId="0"/>
    <cellStyle name="PSDate 3 3 2 2" xfId="0"/>
    <cellStyle name="PSDate 3 3 3" xfId="0"/>
    <cellStyle name="PSDate 3 4" xfId="0"/>
    <cellStyle name="PSDate 4" xfId="0"/>
    <cellStyle name="PSDate 4 2" xfId="0"/>
    <cellStyle name="PSDate 4 2 2" xfId="0"/>
    <cellStyle name="PSDate 4 3" xfId="0"/>
    <cellStyle name="PSDate 4 3 2" xfId="0"/>
    <cellStyle name="PSDate 4 3 2 2" xfId="0"/>
    <cellStyle name="PSDate 4 3 3" xfId="0"/>
    <cellStyle name="PSDate 4 4" xfId="0"/>
    <cellStyle name="PSDate 5" xfId="0"/>
    <cellStyle name="PSDate 5 2" xfId="0"/>
    <cellStyle name="PSDate 5 2 2" xfId="0"/>
    <cellStyle name="PSDate 5 3" xfId="0"/>
    <cellStyle name="PSDate 6" xfId="0"/>
    <cellStyle name="PSDate 7" xfId="0"/>
    <cellStyle name="PSDec" xfId="0"/>
    <cellStyle name="PSDec 2" xfId="0"/>
    <cellStyle name="PSDec 2 2" xfId="0"/>
    <cellStyle name="PSDec 2 2 2" xfId="0"/>
    <cellStyle name="PSDec 2 2 2 2" xfId="0"/>
    <cellStyle name="PSDec 2 2 3" xfId="0"/>
    <cellStyle name="PSDec 2 2 3 2" xfId="0"/>
    <cellStyle name="PSDec 2 2 3 2 2" xfId="0"/>
    <cellStyle name="PSDec 2 2 3 3" xfId="0"/>
    <cellStyle name="PSDec 2 2 4" xfId="0"/>
    <cellStyle name="PSDec 2 3" xfId="0"/>
    <cellStyle name="PSDec 2 3 2" xfId="0"/>
    <cellStyle name="PSDec 2 3 2 2" xfId="0"/>
    <cellStyle name="PSDec 2 3 3" xfId="0"/>
    <cellStyle name="PSDec 2 4" xfId="0"/>
    <cellStyle name="PSDec 3" xfId="0"/>
    <cellStyle name="PSDec 3 2" xfId="0"/>
    <cellStyle name="PSDec 3 2 2" xfId="0"/>
    <cellStyle name="PSDec 3 2 2 2" xfId="0"/>
    <cellStyle name="PSDec 3 2 2 2 2" xfId="0"/>
    <cellStyle name="PSDec 3 2 2 3" xfId="0"/>
    <cellStyle name="PSDec 3 2 3" xfId="0"/>
    <cellStyle name="PSDec 3 3" xfId="0"/>
    <cellStyle name="PSDec 3 3 2" xfId="0"/>
    <cellStyle name="PSDec 3 3 2 2" xfId="0"/>
    <cellStyle name="PSDec 3 3 3" xfId="0"/>
    <cellStyle name="PSDec 3 4" xfId="0"/>
    <cellStyle name="PSDec 4" xfId="0"/>
    <cellStyle name="PSDec 4 2" xfId="0"/>
    <cellStyle name="PSDec 4 2 2" xfId="0"/>
    <cellStyle name="PSDec 4 3" xfId="0"/>
    <cellStyle name="PSDec 4 3 2" xfId="0"/>
    <cellStyle name="PSDec 4 3 2 2" xfId="0"/>
    <cellStyle name="PSDec 4 3 3" xfId="0"/>
    <cellStyle name="PSDec 4 4" xfId="0"/>
    <cellStyle name="PSDec 5" xfId="0"/>
    <cellStyle name="PSDec 5 2" xfId="0"/>
    <cellStyle name="PSDec 5 2 2" xfId="0"/>
    <cellStyle name="PSDec 5 3" xfId="0"/>
    <cellStyle name="PSDec 6" xfId="0"/>
    <cellStyle name="PSDec 7" xfId="0"/>
    <cellStyle name="PSHeading" xfId="0"/>
    <cellStyle name="PSInt" xfId="0"/>
    <cellStyle name="PSInt 2" xfId="0"/>
    <cellStyle name="PSInt 2 2" xfId="0"/>
    <cellStyle name="PSInt 2 2 2" xfId="0"/>
    <cellStyle name="PSInt 2 2 2 2" xfId="0"/>
    <cellStyle name="PSInt 2 2 3" xfId="0"/>
    <cellStyle name="PSInt 2 2 3 2" xfId="0"/>
    <cellStyle name="PSInt 2 2 3 2 2" xfId="0"/>
    <cellStyle name="PSInt 2 2 3 3" xfId="0"/>
    <cellStyle name="PSInt 2 2 4" xfId="0"/>
    <cellStyle name="PSInt 2 3" xfId="0"/>
    <cellStyle name="PSInt 2 3 2" xfId="0"/>
    <cellStyle name="PSInt 2 3 2 2" xfId="0"/>
    <cellStyle name="PSInt 2 3 3" xfId="0"/>
    <cellStyle name="PSInt 2 4" xfId="0"/>
    <cellStyle name="PSInt 3" xfId="0"/>
    <cellStyle name="PSInt 3 2" xfId="0"/>
    <cellStyle name="PSInt 3 2 2" xfId="0"/>
    <cellStyle name="PSInt 3 2 2 2" xfId="0"/>
    <cellStyle name="PSInt 3 2 2 2 2" xfId="0"/>
    <cellStyle name="PSInt 3 2 2 3" xfId="0"/>
    <cellStyle name="PSInt 3 2 3" xfId="0"/>
    <cellStyle name="PSInt 3 3" xfId="0"/>
    <cellStyle name="PSInt 3 3 2" xfId="0"/>
    <cellStyle name="PSInt 3 3 2 2" xfId="0"/>
    <cellStyle name="PSInt 3 3 3" xfId="0"/>
    <cellStyle name="PSInt 3 4" xfId="0"/>
    <cellStyle name="PSInt 4" xfId="0"/>
    <cellStyle name="PSInt 4 2" xfId="0"/>
    <cellStyle name="PSInt 4 2 2" xfId="0"/>
    <cellStyle name="PSInt 4 3" xfId="0"/>
    <cellStyle name="PSInt 4 3 2" xfId="0"/>
    <cellStyle name="PSInt 4 3 2 2" xfId="0"/>
    <cellStyle name="PSInt 4 3 3" xfId="0"/>
    <cellStyle name="PSInt 4 4" xfId="0"/>
    <cellStyle name="PSInt 5" xfId="0"/>
    <cellStyle name="PSInt 5 2" xfId="0"/>
    <cellStyle name="PSInt 5 2 2" xfId="0"/>
    <cellStyle name="PSInt 5 3" xfId="0"/>
    <cellStyle name="PSInt 6" xfId="0"/>
    <cellStyle name="PSInt 7" xfId="0"/>
    <cellStyle name="PSSpacer" xfId="0"/>
    <cellStyle name="PSSpacer 2" xfId="0"/>
    <cellStyle name="PSSpacer 2 2" xfId="0"/>
    <cellStyle name="PSSpacer 2 2 2" xfId="0"/>
    <cellStyle name="PSSpacer 2 2 2 2" xfId="0"/>
    <cellStyle name="PSSpacer 2 2 3" xfId="0"/>
    <cellStyle name="PSSpacer 2 2 3 2" xfId="0"/>
    <cellStyle name="PSSpacer 2 2 3 2 2" xfId="0"/>
    <cellStyle name="PSSpacer 2 2 3 3" xfId="0"/>
    <cellStyle name="PSSpacer 2 2 4" xfId="0"/>
    <cellStyle name="PSSpacer 2 3" xfId="0"/>
    <cellStyle name="PSSpacer 2 3 2" xfId="0"/>
    <cellStyle name="PSSpacer 2 3 2 2" xfId="0"/>
    <cellStyle name="PSSpacer 2 3 3" xfId="0"/>
    <cellStyle name="PSSpacer 2 4" xfId="0"/>
    <cellStyle name="PSSpacer 3" xfId="0"/>
    <cellStyle name="PSSpacer 3 2" xfId="0"/>
    <cellStyle name="PSSpacer 3 2 2" xfId="0"/>
    <cellStyle name="PSSpacer 3 2 2 2" xfId="0"/>
    <cellStyle name="PSSpacer 3 2 2 2 2" xfId="0"/>
    <cellStyle name="PSSpacer 3 2 2 3" xfId="0"/>
    <cellStyle name="PSSpacer 3 2 3" xfId="0"/>
    <cellStyle name="PSSpacer 3 3" xfId="0"/>
    <cellStyle name="PSSpacer 3 3 2" xfId="0"/>
    <cellStyle name="PSSpacer 3 3 2 2" xfId="0"/>
    <cellStyle name="PSSpacer 3 3 3" xfId="0"/>
    <cellStyle name="PSSpacer 3 4" xfId="0"/>
    <cellStyle name="PSSpacer 4" xfId="0"/>
    <cellStyle name="PSSpacer 4 2" xfId="0"/>
    <cellStyle name="PSSpacer 4 2 2" xfId="0"/>
    <cellStyle name="PSSpacer 4 3" xfId="0"/>
    <cellStyle name="PSSpacer 4 3 2" xfId="0"/>
    <cellStyle name="PSSpacer 4 3 2 2" xfId="0"/>
    <cellStyle name="PSSpacer 4 3 3" xfId="0"/>
    <cellStyle name="PSSpacer 4 4" xfId="0"/>
    <cellStyle name="PSSpacer 5" xfId="0"/>
    <cellStyle name="PSSpacer 5 2" xfId="0"/>
    <cellStyle name="PSSpacer 5 2 2" xfId="0"/>
    <cellStyle name="PSSpacer 5 3" xfId="0"/>
    <cellStyle name="PSSpacer 6" xfId="0"/>
    <cellStyle name="PSSpacer 7" xfId="0"/>
    <cellStyle name="RowLevel_0" xfId="0"/>
    <cellStyle name="sstot" xfId="0"/>
    <cellStyle name="sstot 2" xfId="0"/>
    <cellStyle name="sstot 2 2" xfId="0"/>
    <cellStyle name="sstot 2 2 2" xfId="0"/>
    <cellStyle name="sstot 2 3" xfId="0"/>
    <cellStyle name="sstot 2 4" xfId="0"/>
    <cellStyle name="sstot 3" xfId="0"/>
    <cellStyle name="sstot 3 2" xfId="0"/>
    <cellStyle name="sstot 3 2 2" xfId="0"/>
    <cellStyle name="sstot 3 3" xfId="0"/>
    <cellStyle name="sstot 4" xfId="0"/>
    <cellStyle name="sstot 4 2" xfId="0"/>
    <cellStyle name="sstot 5" xfId="0"/>
    <cellStyle name="Standard_AREAS" xfId="0"/>
    <cellStyle name="t" xfId="0"/>
    <cellStyle name="t 2" xfId="0"/>
    <cellStyle name="t 2 2" xfId="0"/>
    <cellStyle name="t 2 2 2" xfId="0"/>
    <cellStyle name="t 2 3" xfId="0"/>
    <cellStyle name="t 2 4" xfId="0"/>
    <cellStyle name="t 3" xfId="0"/>
    <cellStyle name="t 3 2" xfId="0"/>
    <cellStyle name="t 3 2 2" xfId="0"/>
    <cellStyle name="t 3 3" xfId="0"/>
    <cellStyle name="t 4" xfId="0"/>
    <cellStyle name="t 4 2" xfId="0"/>
    <cellStyle name="t 5" xfId="0"/>
    <cellStyle name="t_HVAC Equipment (3)" xfId="0"/>
    <cellStyle name="t_HVAC Equipment (3) 2" xfId="0"/>
    <cellStyle name="t_HVAC Equipment (3) 2 2" xfId="0"/>
    <cellStyle name="t_HVAC Equipment (3) 2 2 2" xfId="0"/>
    <cellStyle name="t_HVAC Equipment (3) 2 3" xfId="0"/>
    <cellStyle name="t_HVAC Equipment (3) 2 4" xfId="0"/>
    <cellStyle name="t_HVAC Equipment (3) 3" xfId="0"/>
    <cellStyle name="t_HVAC Equipment (3) 3 2" xfId="0"/>
    <cellStyle name="t_HVAC Equipment (3) 3 2 2" xfId="0"/>
    <cellStyle name="t_HVAC Equipment (3) 3 3" xfId="0"/>
    <cellStyle name="t_HVAC Equipment (3) 4" xfId="0"/>
    <cellStyle name="t_HVAC Equipment (3) 4 2" xfId="0"/>
    <cellStyle name="t_HVAC Equipment (3) 5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 白土" xfId="0"/>
    <cellStyle name="千分位_ 白土" xfId="0"/>
    <cellStyle name="商品名称" xfId="0"/>
    <cellStyle name="好 2" xfId="0"/>
    <cellStyle name="好 2 2" xfId="0"/>
    <cellStyle name="好 2 2 2" xfId="0"/>
    <cellStyle name="好 2 2 2 2" xfId="0"/>
    <cellStyle name="好 2 2 3" xfId="0"/>
    <cellStyle name="好 2 2 3 2" xfId="0"/>
    <cellStyle name="好 2 2 3 2 2" xfId="0"/>
    <cellStyle name="好 2 2 3 3" xfId="0"/>
    <cellStyle name="好 2 2 4" xfId="0"/>
    <cellStyle name="好 2 3" xfId="0"/>
    <cellStyle name="好 2 3 2" xfId="0"/>
    <cellStyle name="好 2 3 2 2" xfId="0"/>
    <cellStyle name="好 2 3 3" xfId="0"/>
    <cellStyle name="好 2 4" xfId="0"/>
    <cellStyle name="好 2 5" xfId="0"/>
    <cellStyle name="好 2 6" xfId="0"/>
    <cellStyle name="好 3" xfId="0"/>
    <cellStyle name="好 3 2" xfId="0"/>
    <cellStyle name="好 3 2 2" xfId="0"/>
    <cellStyle name="好 3 2 2 2" xfId="0"/>
    <cellStyle name="好 3 2 2 2 2" xfId="0"/>
    <cellStyle name="好 3 2 2 3" xfId="0"/>
    <cellStyle name="好 3 2 3" xfId="0"/>
    <cellStyle name="好 3 3" xfId="0"/>
    <cellStyle name="好 3 3 2" xfId="0"/>
    <cellStyle name="好 3 3 2 2" xfId="0"/>
    <cellStyle name="好 3 3 3" xfId="0"/>
    <cellStyle name="好 3 4" xfId="0"/>
    <cellStyle name="好 4" xfId="0"/>
    <cellStyle name="好_Book1" xfId="0"/>
    <cellStyle name="好_Book1 2" xfId="0"/>
    <cellStyle name="好_Book1 2 2" xfId="0"/>
    <cellStyle name="好_Book1 2 2 2" xfId="0"/>
    <cellStyle name="好_Book1 2 2 2 2" xfId="0"/>
    <cellStyle name="好_Book1 2 2 3" xfId="0"/>
    <cellStyle name="好_Book1 2 2 3 2" xfId="0"/>
    <cellStyle name="好_Book1 2 2 3 2 2" xfId="0"/>
    <cellStyle name="好_Book1 2 2 3 3" xfId="0"/>
    <cellStyle name="好_Book1 2 2 4" xfId="0"/>
    <cellStyle name="好_Book1 2 3" xfId="0"/>
    <cellStyle name="好_Book1 2 3 2" xfId="0"/>
    <cellStyle name="好_Book1 2 3 2 2" xfId="0"/>
    <cellStyle name="好_Book1 2 3 3" xfId="0"/>
    <cellStyle name="好_Book1 2 4" xfId="0"/>
    <cellStyle name="好_Book1 3" xfId="0"/>
    <cellStyle name="好_Book1 3 2" xfId="0"/>
    <cellStyle name="好_Book1 3 2 2" xfId="0"/>
    <cellStyle name="好_Book1 3 2 2 2" xfId="0"/>
    <cellStyle name="好_Book1 3 2 2 2 2" xfId="0"/>
    <cellStyle name="好_Book1 3 2 2 3" xfId="0"/>
    <cellStyle name="好_Book1 3 2 3" xfId="0"/>
    <cellStyle name="好_Book1 3 3" xfId="0"/>
    <cellStyle name="好_Book1 3 3 2" xfId="0"/>
    <cellStyle name="好_Book1 3 3 2 2" xfId="0"/>
    <cellStyle name="好_Book1 3 3 3" xfId="0"/>
    <cellStyle name="好_Book1 3 4" xfId="0"/>
    <cellStyle name="好_Book1 4" xfId="0"/>
    <cellStyle name="好_Book1 4 2" xfId="0"/>
    <cellStyle name="好_Book1 4 2 2" xfId="0"/>
    <cellStyle name="好_Book1 4 3" xfId="0"/>
    <cellStyle name="好_Book1 4 3 2" xfId="0"/>
    <cellStyle name="好_Book1 4 3 2 2" xfId="0"/>
    <cellStyle name="好_Book1 4 3 3" xfId="0"/>
    <cellStyle name="好_Book1 4 4" xfId="0"/>
    <cellStyle name="好_Book1 5" xfId="0"/>
    <cellStyle name="好_Book1 5 2" xfId="0"/>
    <cellStyle name="好_Book1 5 2 2" xfId="0"/>
    <cellStyle name="好_Book1 5 3" xfId="0"/>
    <cellStyle name="好_Book1 6" xfId="0"/>
    <cellStyle name="好_Book1 7" xfId="0"/>
    <cellStyle name="寘嬫愗傝 [0.00]_Region Orders (2)" xfId="0"/>
    <cellStyle name="寘嬫愗傝_Region Orders (2)" xfId="0"/>
    <cellStyle name="差 2" xfId="0"/>
    <cellStyle name="差 2 2" xfId="0"/>
    <cellStyle name="差 2 2 2" xfId="0"/>
    <cellStyle name="差 2 2 2 2" xfId="0"/>
    <cellStyle name="差 2 2 3" xfId="0"/>
    <cellStyle name="差 2 2 3 2" xfId="0"/>
    <cellStyle name="差 2 2 3 2 2" xfId="0"/>
    <cellStyle name="差 2 2 3 3" xfId="0"/>
    <cellStyle name="差 2 2 4" xfId="0"/>
    <cellStyle name="差 2 3" xfId="0"/>
    <cellStyle name="差 2 3 2" xfId="0"/>
    <cellStyle name="差 2 3 2 2" xfId="0"/>
    <cellStyle name="差 2 3 3" xfId="0"/>
    <cellStyle name="差 2 4" xfId="0"/>
    <cellStyle name="差 2 5" xfId="0"/>
    <cellStyle name="差 2 6" xfId="0"/>
    <cellStyle name="差 3" xfId="0"/>
    <cellStyle name="差 3 2" xfId="0"/>
    <cellStyle name="差 3 2 2" xfId="0"/>
    <cellStyle name="差 3 2 2 2" xfId="0"/>
    <cellStyle name="差 3 2 2 2 2" xfId="0"/>
    <cellStyle name="差 3 2 2 3" xfId="0"/>
    <cellStyle name="差 3 2 3" xfId="0"/>
    <cellStyle name="差 3 3" xfId="0"/>
    <cellStyle name="差 3 3 2" xfId="0"/>
    <cellStyle name="差 3 3 2 2" xfId="0"/>
    <cellStyle name="差 3 3 3" xfId="0"/>
    <cellStyle name="差 3 4" xfId="0"/>
    <cellStyle name="差 4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2 3" xfId="0"/>
    <cellStyle name="差_Book1 2 2 3 2" xfId="0"/>
    <cellStyle name="差_Book1 2 2 3 2 2" xfId="0"/>
    <cellStyle name="差_Book1 2 2 3 3" xfId="0"/>
    <cellStyle name="差_Book1 2 2 4" xfId="0"/>
    <cellStyle name="差_Book1 2 3" xfId="0"/>
    <cellStyle name="差_Book1 2 3 2" xfId="0"/>
    <cellStyle name="差_Book1 2 3 2 2" xfId="0"/>
    <cellStyle name="差_Book1 2 3 3" xfId="0"/>
    <cellStyle name="差_Book1 2 4" xfId="0"/>
    <cellStyle name="差_Book1 3" xfId="0"/>
    <cellStyle name="差_Book1 3 2" xfId="0"/>
    <cellStyle name="差_Book1 3 2 2" xfId="0"/>
    <cellStyle name="差_Book1 3 2 2 2" xfId="0"/>
    <cellStyle name="差_Book1 3 2 2 2 2" xfId="0"/>
    <cellStyle name="差_Book1 3 2 2 3" xfId="0"/>
    <cellStyle name="差_Book1 3 2 3" xfId="0"/>
    <cellStyle name="差_Book1 3 3" xfId="0"/>
    <cellStyle name="差_Book1 3 3 2" xfId="0"/>
    <cellStyle name="差_Book1 3 3 2 2" xfId="0"/>
    <cellStyle name="差_Book1 3 3 3" xfId="0"/>
    <cellStyle name="差_Book1 3 4" xfId="0"/>
    <cellStyle name="差_Book1 4" xfId="0"/>
    <cellStyle name="差_Book1 4 2" xfId="0"/>
    <cellStyle name="差_Book1 4 2 2" xfId="0"/>
    <cellStyle name="差_Book1 4 3" xfId="0"/>
    <cellStyle name="差_Book1 4 3 2" xfId="0"/>
    <cellStyle name="差_Book1 4 3 2 2" xfId="0"/>
    <cellStyle name="差_Book1 4 3 3" xfId="0"/>
    <cellStyle name="差_Book1 4 4" xfId="0"/>
    <cellStyle name="差_Book1 5" xfId="0"/>
    <cellStyle name="差_Book1 5 2" xfId="0"/>
    <cellStyle name="差_Book1 5 2 2" xfId="0"/>
    <cellStyle name="差_Book1 5 3" xfId="0"/>
    <cellStyle name="差_Book1 6" xfId="0"/>
    <cellStyle name="差_Book1 7" xfId="0"/>
    <cellStyle name="常规 10" xfId="0"/>
    <cellStyle name="常规 10 2" xfId="0"/>
    <cellStyle name="常规 10 2 2" xfId="0"/>
    <cellStyle name="常规 10 3" xfId="0"/>
    <cellStyle name="常规 10 4" xfId="0"/>
    <cellStyle name="常规 10 5" xfId="0"/>
    <cellStyle name="常规 11" xfId="0"/>
    <cellStyle name="常规 11 2" xfId="0"/>
    <cellStyle name="常规 11 2 2" xfId="0"/>
    <cellStyle name="常规 11 3" xfId="0"/>
    <cellStyle name="常规 11 4" xfId="0"/>
    <cellStyle name="常规 11 5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3" xfId="0"/>
    <cellStyle name="常规 12 2 3" xfId="0"/>
    <cellStyle name="常规 12 2 3 2" xfId="0"/>
    <cellStyle name="常规 12 2 4" xfId="0"/>
    <cellStyle name="常规 12 2 4 2" xfId="0"/>
    <cellStyle name="常规 12 2 4 2 2" xfId="0"/>
    <cellStyle name="常规 12 2 4 3" xfId="0"/>
    <cellStyle name="常规 12 2 5" xfId="0"/>
    <cellStyle name="常规 12 2 6" xfId="0"/>
    <cellStyle name="常规 12 2 7" xfId="0"/>
    <cellStyle name="常规 12 3" xfId="0"/>
    <cellStyle name="常规 12 3 2" xfId="0"/>
    <cellStyle name="常规 12 3 2 2" xfId="0"/>
    <cellStyle name="常规 12 3 3" xfId="0"/>
    <cellStyle name="常规 12 3 4" xfId="0"/>
    <cellStyle name="常规 12 3 5" xfId="0"/>
    <cellStyle name="常规 12 3 6" xfId="0"/>
    <cellStyle name="常规 12 4" xfId="0"/>
    <cellStyle name="常规 12 4 2" xfId="0"/>
    <cellStyle name="常规 12 4 2 2" xfId="0"/>
    <cellStyle name="常规 12 4 3" xfId="0"/>
    <cellStyle name="常规 12 5" xfId="0"/>
    <cellStyle name="常规 12 6" xfId="0"/>
    <cellStyle name="常规 12 7" xfId="0"/>
    <cellStyle name="常规 13" xfId="0"/>
    <cellStyle name="常规 13 2" xfId="0"/>
    <cellStyle name="常规 13 2 2" xfId="0"/>
    <cellStyle name="常规 13 2 2 2" xfId="0"/>
    <cellStyle name="常规 13 2 3" xfId="0"/>
    <cellStyle name="常规 13 2 3 2" xfId="0"/>
    <cellStyle name="常规 13 2 3 2 2" xfId="0"/>
    <cellStyle name="常规 13 2 3 3" xfId="0"/>
    <cellStyle name="常规 13 2 4" xfId="0"/>
    <cellStyle name="常规 13 3" xfId="0"/>
    <cellStyle name="常规 13 3 2" xfId="0"/>
    <cellStyle name="常规 13 3 2 2" xfId="0"/>
    <cellStyle name="常规 13 3 3" xfId="0"/>
    <cellStyle name="常规 13 3 4" xfId="0"/>
    <cellStyle name="常规 13 4" xfId="0"/>
    <cellStyle name="常规 13 5" xfId="0"/>
    <cellStyle name="常规 13 6" xfId="0"/>
    <cellStyle name="常规 14" xfId="0"/>
    <cellStyle name="常规 14 2" xfId="0"/>
    <cellStyle name="常规 14 2 2" xfId="0"/>
    <cellStyle name="常规 14 2 2 2" xfId="0"/>
    <cellStyle name="常规 14 2 3" xfId="0"/>
    <cellStyle name="常规 14 2 3 2" xfId="0"/>
    <cellStyle name="常规 14 2 3 2 2" xfId="0"/>
    <cellStyle name="常规 14 2 3 3" xfId="0"/>
    <cellStyle name="常规 14 2 4" xfId="0"/>
    <cellStyle name="常规 14 3" xfId="0"/>
    <cellStyle name="常规 14 3 2" xfId="0"/>
    <cellStyle name="常规 14 3 2 2" xfId="0"/>
    <cellStyle name="常规 14 3 3" xfId="0"/>
    <cellStyle name="常规 14 4" xfId="0"/>
    <cellStyle name="常规 14 5" xfId="0"/>
    <cellStyle name="常规 14 6" xfId="0"/>
    <cellStyle name="常规 14 7" xfId="0"/>
    <cellStyle name="常规 15" xfId="0"/>
    <cellStyle name="常规 15 2" xfId="0"/>
    <cellStyle name="常规 15 2 2" xfId="0"/>
    <cellStyle name="常规 15 2 2 2" xfId="0"/>
    <cellStyle name="常规 15 2 3" xfId="0"/>
    <cellStyle name="常规 15 2 4" xfId="0"/>
    <cellStyle name="常规 15 3" xfId="0"/>
    <cellStyle name="常规 15 4" xfId="0"/>
    <cellStyle name="常规 16" xfId="0"/>
    <cellStyle name="常规 16 2" xfId="0"/>
    <cellStyle name="常规 16 2 2" xfId="0"/>
    <cellStyle name="常规 16 2 2 2" xfId="0"/>
    <cellStyle name="常规 16 2 3" xfId="0"/>
    <cellStyle name="常规 16 3" xfId="0"/>
    <cellStyle name="常规 16 4" xfId="0"/>
    <cellStyle name="常规 16 5" xfId="0"/>
    <cellStyle name="常规 17" xfId="0"/>
    <cellStyle name="常规 17 2" xfId="0"/>
    <cellStyle name="常规 17 2 2" xfId="0"/>
    <cellStyle name="常规 17 2 2 2" xfId="0"/>
    <cellStyle name="常规 17 2 3" xfId="0"/>
    <cellStyle name="常规 17 3" xfId="0"/>
    <cellStyle name="常规 17 4" xfId="0"/>
    <cellStyle name="常规 18" xfId="0"/>
    <cellStyle name="常规 18 2" xfId="0"/>
    <cellStyle name="常规 18 2 2" xfId="0"/>
    <cellStyle name="常规 18 3" xfId="0"/>
    <cellStyle name="常规 18 3 2" xfId="0"/>
    <cellStyle name="常规 18 3 2 2" xfId="0"/>
    <cellStyle name="常规 18 3 3" xfId="0"/>
    <cellStyle name="常规 18 4" xfId="0"/>
    <cellStyle name="常规 18 5" xfId="0"/>
    <cellStyle name="常规 19" xfId="0"/>
    <cellStyle name="常规 19 2" xfId="0"/>
    <cellStyle name="常规 19 2 2" xfId="0"/>
    <cellStyle name="常规 19 2 2 2" xfId="0"/>
    <cellStyle name="常规 19 2 2 2 2" xfId="0"/>
    <cellStyle name="常规 19 2 3" xfId="0"/>
    <cellStyle name="常规 19 3" xfId="0"/>
    <cellStyle name="常规 19 4" xfId="0"/>
    <cellStyle name="常规 2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2 3 2" xfId="0"/>
    <cellStyle name="常规 2 2 2 3 2 2" xfId="0"/>
    <cellStyle name="常规 2 2 2 3 3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5" xfId="0"/>
    <cellStyle name="常规 2 2 6" xfId="0"/>
    <cellStyle name="常规 2 3" xfId="0"/>
    <cellStyle name="常规 2 4" xfId="0"/>
    <cellStyle name="常规 2 5" xfId="0"/>
    <cellStyle name="常规 2 6" xfId="0"/>
    <cellStyle name="常规 20" xfId="0"/>
    <cellStyle name="常规 20 2" xfId="0"/>
    <cellStyle name="常规 20 2 2" xfId="0"/>
    <cellStyle name="常规 20 2 2 2" xfId="0"/>
    <cellStyle name="常规 20 2 3" xfId="0"/>
    <cellStyle name="常规 20 3" xfId="0"/>
    <cellStyle name="常规 20 4" xfId="0"/>
    <cellStyle name="常规 21" xfId="0"/>
    <cellStyle name="常规 21 2" xfId="0"/>
    <cellStyle name="常规 21 3" xfId="0"/>
    <cellStyle name="常规 22" xfId="0"/>
    <cellStyle name="常规 2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3" xfId="0"/>
    <cellStyle name="常规 25" xfId="0"/>
    <cellStyle name="常规 25 2" xfId="0"/>
    <cellStyle name="常规 25 3" xfId="0"/>
    <cellStyle name="常规 26" xfId="0"/>
    <cellStyle name="常规 26 2" xfId="0"/>
    <cellStyle name="常规 26 3" xfId="0"/>
    <cellStyle name="常规 27" xfId="0"/>
    <cellStyle name="常规 27 2" xfId="0"/>
    <cellStyle name="常规 27 2 2" xfId="0"/>
    <cellStyle name="常规 27 3" xfId="0"/>
    <cellStyle name="常规 27 4" xfId="0"/>
    <cellStyle name="常规 28" xfId="0"/>
    <cellStyle name="常规 28 2" xfId="0"/>
    <cellStyle name="常规 28 3" xfId="0"/>
    <cellStyle name="常规 29" xfId="0"/>
    <cellStyle name="常规 29 2" xfId="0"/>
    <cellStyle name="常规 29 3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 5" xfId="0"/>
    <cellStyle name="常规 3 6" xfId="0"/>
    <cellStyle name="常规 30" xfId="0"/>
    <cellStyle name="常规 30 2" xfId="0"/>
    <cellStyle name="常规 30 3" xfId="0"/>
    <cellStyle name="常规 31" xfId="0"/>
    <cellStyle name="常规 32" xfId="0"/>
    <cellStyle name="常规 33" xfId="0"/>
    <cellStyle name="常规 33 2" xfId="0"/>
    <cellStyle name="常规 34" xfId="0"/>
    <cellStyle name="常规 34 2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3" xfId="0"/>
    <cellStyle name="常规 4 2 3" xfId="0"/>
    <cellStyle name="常规 4 2 3 2" xfId="0"/>
    <cellStyle name="常规 4 2 3 2 2" xfId="0"/>
    <cellStyle name="常规 4 2 3 3" xfId="0"/>
    <cellStyle name="常规 4 2 4" xfId="0"/>
    <cellStyle name="常规 4 3" xfId="0"/>
    <cellStyle name="常规 4 3 2" xfId="0"/>
    <cellStyle name="常规 4 3 2 2" xfId="0"/>
    <cellStyle name="常规 4 3 3" xfId="0"/>
    <cellStyle name="常规 4 3 3 2" xfId="0"/>
    <cellStyle name="常规 4 3 3 2 2" xfId="0"/>
    <cellStyle name="常规 4 3 3 3" xfId="0"/>
    <cellStyle name="常规 4 3 4" xfId="0"/>
    <cellStyle name="常规 4 4" xfId="0"/>
    <cellStyle name="常规 4 4 2" xfId="0"/>
    <cellStyle name="常规 4 4 2 2" xfId="0"/>
    <cellStyle name="常规 4 4 3" xfId="0"/>
    <cellStyle name="常规 4 4 4" xfId="0"/>
    <cellStyle name="常规 4 4 5" xfId="0"/>
    <cellStyle name="常规 4 5" xfId="0"/>
    <cellStyle name="常规 4 6" xfId="0"/>
    <cellStyle name="常规 40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3" xfId="0"/>
    <cellStyle name="常规 5 2 3" xfId="0"/>
    <cellStyle name="常规 5 2 3 2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3" xfId="0"/>
    <cellStyle name="常规 5 4" xfId="0"/>
    <cellStyle name="常规 5 4 2" xfId="0"/>
    <cellStyle name="常规 5 4 2 2" xfId="0"/>
    <cellStyle name="常规 5 4 3" xfId="0"/>
    <cellStyle name="常规 5 5" xfId="0"/>
    <cellStyle name="常规 5 6" xfId="0"/>
    <cellStyle name="常规 5 7" xfId="0"/>
    <cellStyle name="常规 6" xfId="0"/>
    <cellStyle name="常规 6 2" xfId="0"/>
    <cellStyle name="常规 6 2 2" xfId="0"/>
    <cellStyle name="常规 6 3" xfId="0"/>
    <cellStyle name="常规 6 4" xfId="0"/>
    <cellStyle name="常规 6 5" xfId="0"/>
    <cellStyle name="常规 7" xfId="0"/>
    <cellStyle name="常规 7 2" xfId="0"/>
    <cellStyle name="常规 7 2 2" xfId="0"/>
    <cellStyle name="常规 7 3" xfId="0"/>
    <cellStyle name="常规 7 4" xfId="0"/>
    <cellStyle name="常规 7 5" xfId="0"/>
    <cellStyle name="常规 8" xfId="0"/>
    <cellStyle name="常规 8 2" xfId="0"/>
    <cellStyle name="常规 8 2 2" xfId="0"/>
    <cellStyle name="常规 8 3" xfId="0"/>
    <cellStyle name="常规 8 4" xfId="0"/>
    <cellStyle name="常规 8 5" xfId="0"/>
    <cellStyle name="常规 9" xfId="0"/>
    <cellStyle name="常规 9 2" xfId="0"/>
    <cellStyle name="常规 9 2 2" xfId="0"/>
    <cellStyle name="常规 9 3" xfId="0"/>
    <cellStyle name="常规 9 4" xfId="0"/>
    <cellStyle name="常规 9 5" xfId="0"/>
    <cellStyle name="常规_Sheet1" xfId="0"/>
    <cellStyle name="常规_Sheet1 2" xfId="0"/>
    <cellStyle name="常规_任务表" xfId="0"/>
    <cellStyle name="强调 1" xfId="0"/>
    <cellStyle name="强调 1 2" xfId="0"/>
    <cellStyle name="强调 1 2 2" xfId="0"/>
    <cellStyle name="强调 1 2 2 2" xfId="0"/>
    <cellStyle name="强调 1 2 2 2 2" xfId="0"/>
    <cellStyle name="强调 1 2 2 3" xfId="0"/>
    <cellStyle name="强调 1 2 2 3 2" xfId="0"/>
    <cellStyle name="强调 1 2 2 3 2 2" xfId="0"/>
    <cellStyle name="强调 1 2 2 3 3" xfId="0"/>
    <cellStyle name="强调 1 2 2 4" xfId="0"/>
    <cellStyle name="强调 1 2 3" xfId="0"/>
    <cellStyle name="强调 1 2 3 2" xfId="0"/>
    <cellStyle name="强调 1 2 3 2 2" xfId="0"/>
    <cellStyle name="强调 1 2 3 3" xfId="0"/>
    <cellStyle name="强调 1 2 4" xfId="0"/>
    <cellStyle name="强调 1 3" xfId="0"/>
    <cellStyle name="强调 1 3 2" xfId="0"/>
    <cellStyle name="强调 1 3 2 2" xfId="0"/>
    <cellStyle name="强调 1 3 2 2 2" xfId="0"/>
    <cellStyle name="强调 1 3 2 2 2 2" xfId="0"/>
    <cellStyle name="强调 1 3 2 2 3" xfId="0"/>
    <cellStyle name="强调 1 3 2 3" xfId="0"/>
    <cellStyle name="强调 1 3 3" xfId="0"/>
    <cellStyle name="强调 1 3 3 2" xfId="0"/>
    <cellStyle name="强调 1 3 3 2 2" xfId="0"/>
    <cellStyle name="强调 1 3 3 3" xfId="0"/>
    <cellStyle name="强调 1 3 4" xfId="0"/>
    <cellStyle name="强调 1 4" xfId="0"/>
    <cellStyle name="强调 1 4 2" xfId="0"/>
    <cellStyle name="强调 1 4 2 2" xfId="0"/>
    <cellStyle name="强调 1 4 3" xfId="0"/>
    <cellStyle name="强调 1 4 3 2" xfId="0"/>
    <cellStyle name="强调 1 4 3 2 2" xfId="0"/>
    <cellStyle name="强调 1 4 3 3" xfId="0"/>
    <cellStyle name="强调 1 4 4" xfId="0"/>
    <cellStyle name="强调 1 5" xfId="0"/>
    <cellStyle name="强调 1 5 2" xfId="0"/>
    <cellStyle name="强调 1 5 2 2" xfId="0"/>
    <cellStyle name="强调 1 5 3" xfId="0"/>
    <cellStyle name="强调 1 6" xfId="0"/>
    <cellStyle name="强调 1 7" xfId="0"/>
    <cellStyle name="强调 2" xfId="0"/>
    <cellStyle name="强调 2 2" xfId="0"/>
    <cellStyle name="强调 2 2 2" xfId="0"/>
    <cellStyle name="强调 2 2 2 2" xfId="0"/>
    <cellStyle name="强调 2 2 2 2 2" xfId="0"/>
    <cellStyle name="强调 2 2 2 3" xfId="0"/>
    <cellStyle name="强调 2 2 2 3 2" xfId="0"/>
    <cellStyle name="强调 2 2 2 3 2 2" xfId="0"/>
    <cellStyle name="强调 2 2 2 3 3" xfId="0"/>
    <cellStyle name="强调 2 2 2 4" xfId="0"/>
    <cellStyle name="强调 2 2 3" xfId="0"/>
    <cellStyle name="强调 2 2 3 2" xfId="0"/>
    <cellStyle name="强调 2 2 3 2 2" xfId="0"/>
    <cellStyle name="强调 2 2 3 3" xfId="0"/>
    <cellStyle name="强调 2 2 4" xfId="0"/>
    <cellStyle name="强调 2 3" xfId="0"/>
    <cellStyle name="强调 2 3 2" xfId="0"/>
    <cellStyle name="强调 2 3 2 2" xfId="0"/>
    <cellStyle name="强调 2 3 2 2 2" xfId="0"/>
    <cellStyle name="强调 2 3 2 2 2 2" xfId="0"/>
    <cellStyle name="强调 2 3 2 2 3" xfId="0"/>
    <cellStyle name="强调 2 3 2 3" xfId="0"/>
    <cellStyle name="强调 2 3 3" xfId="0"/>
    <cellStyle name="强调 2 3 3 2" xfId="0"/>
    <cellStyle name="强调 2 3 3 2 2" xfId="0"/>
    <cellStyle name="强调 2 3 3 3" xfId="0"/>
    <cellStyle name="强调 2 3 4" xfId="0"/>
    <cellStyle name="强调 2 4" xfId="0"/>
    <cellStyle name="强调 2 4 2" xfId="0"/>
    <cellStyle name="强调 2 4 2 2" xfId="0"/>
    <cellStyle name="强调 2 4 3" xfId="0"/>
    <cellStyle name="强调 2 4 3 2" xfId="0"/>
    <cellStyle name="强调 2 4 3 2 2" xfId="0"/>
    <cellStyle name="强调 2 4 3 3" xfId="0"/>
    <cellStyle name="强调 2 4 4" xfId="0"/>
    <cellStyle name="强调 2 5" xfId="0"/>
    <cellStyle name="强调 2 5 2" xfId="0"/>
    <cellStyle name="强调 2 5 2 2" xfId="0"/>
    <cellStyle name="强调 2 5 3" xfId="0"/>
    <cellStyle name="强调 2 6" xfId="0"/>
    <cellStyle name="强调 2 7" xfId="0"/>
    <cellStyle name="强调 3" xfId="0"/>
    <cellStyle name="强调 3 2" xfId="0"/>
    <cellStyle name="强调 3 2 2" xfId="0"/>
    <cellStyle name="强调 3 2 2 2" xfId="0"/>
    <cellStyle name="强调 3 2 2 2 2" xfId="0"/>
    <cellStyle name="强调 3 2 2 3" xfId="0"/>
    <cellStyle name="强调 3 2 2 3 2" xfId="0"/>
    <cellStyle name="强调 3 2 2 3 2 2" xfId="0"/>
    <cellStyle name="强调 3 2 2 3 3" xfId="0"/>
    <cellStyle name="强调 3 2 2 4" xfId="0"/>
    <cellStyle name="强调 3 2 3" xfId="0"/>
    <cellStyle name="强调 3 2 3 2" xfId="0"/>
    <cellStyle name="强调 3 2 3 2 2" xfId="0"/>
    <cellStyle name="强调 3 2 3 3" xfId="0"/>
    <cellStyle name="强调 3 2 4" xfId="0"/>
    <cellStyle name="强调 3 3" xfId="0"/>
    <cellStyle name="强调 3 3 2" xfId="0"/>
    <cellStyle name="强调 3 3 2 2" xfId="0"/>
    <cellStyle name="强调 3 3 2 2 2" xfId="0"/>
    <cellStyle name="强调 3 3 2 2 2 2" xfId="0"/>
    <cellStyle name="强调 3 3 2 2 3" xfId="0"/>
    <cellStyle name="强调 3 3 2 3" xfId="0"/>
    <cellStyle name="强调 3 3 3" xfId="0"/>
    <cellStyle name="强调 3 3 3 2" xfId="0"/>
    <cellStyle name="强调 3 3 3 2 2" xfId="0"/>
    <cellStyle name="强调 3 3 3 3" xfId="0"/>
    <cellStyle name="强调 3 3 4" xfId="0"/>
    <cellStyle name="强调 3 4" xfId="0"/>
    <cellStyle name="强调 3 4 2" xfId="0"/>
    <cellStyle name="强调 3 4 2 2" xfId="0"/>
    <cellStyle name="强调 3 4 3" xfId="0"/>
    <cellStyle name="强调 3 4 3 2" xfId="0"/>
    <cellStyle name="强调 3 4 3 2 2" xfId="0"/>
    <cellStyle name="强调 3 4 3 3" xfId="0"/>
    <cellStyle name="强调 3 4 4" xfId="0"/>
    <cellStyle name="强调 3 5" xfId="0"/>
    <cellStyle name="强调 3 5 2" xfId="0"/>
    <cellStyle name="强调 3 5 2 2" xfId="0"/>
    <cellStyle name="强调 3 5 3" xfId="0"/>
    <cellStyle name="强调 3 6" xfId="0"/>
    <cellStyle name="强调 3 7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3 2 2" xfId="0"/>
    <cellStyle name="强调文字颜色 1 2 2 3 3" xfId="0"/>
    <cellStyle name="强调文字颜色 1 2 2 4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3 2 2" xfId="0"/>
    <cellStyle name="强调文字颜色 2 2 2 3 3" xfId="0"/>
    <cellStyle name="强调文字颜色 2 2 2 4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3 2 2" xfId="0"/>
    <cellStyle name="强调文字颜色 3 2 2 3 3" xfId="0"/>
    <cellStyle name="强调文字颜色 3 2 2 4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3 2 2" xfId="0"/>
    <cellStyle name="强调文字颜色 4 2 2 3 3" xfId="0"/>
    <cellStyle name="强调文字颜色 4 2 2 4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3 2 2" xfId="0"/>
    <cellStyle name="强调文字颜色 5 2 2 3 3" xfId="0"/>
    <cellStyle name="强调文字颜色 5 2 2 4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3 2 2" xfId="0"/>
    <cellStyle name="强调文字颜色 6 2 2 3 3" xfId="0"/>
    <cellStyle name="强调文字颜色 6 2 2 4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4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 白土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3 2 2" xfId="0"/>
    <cellStyle name="标题 1 2 2 3 3" xfId="0"/>
    <cellStyle name="标题 1 2 2 4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4" xfId="0"/>
    <cellStyle name="标题 2 2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3 2 2" xfId="0"/>
    <cellStyle name="标题 2 2 2 3 3" xfId="0"/>
    <cellStyle name="标题 2 2 2 4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4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3 2" xfId="0"/>
    <cellStyle name="标题 3 2 2 3 2 2" xfId="0"/>
    <cellStyle name="标题 3 2 2 3 3" xfId="0"/>
    <cellStyle name="标题 3 2 2 4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4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3 2 2" xfId="0"/>
    <cellStyle name="标题 4 2 2 3 3" xfId="0"/>
    <cellStyle name="标题 4 2 2 4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5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4" xfId="0"/>
    <cellStyle name="标题 5" xfId="0"/>
    <cellStyle name="标题 5 2" xfId="0"/>
    <cellStyle name="标题 5 2 2" xfId="0"/>
    <cellStyle name="标题 5 2 2 2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3" xfId="0"/>
    <cellStyle name="标题 5 3 2" xfId="0"/>
    <cellStyle name="标题 5 3 2 2" xfId="0"/>
    <cellStyle name="标题 5 3 3" xfId="0"/>
    <cellStyle name="标题 5 4" xfId="0"/>
    <cellStyle name="标题 5 5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3" xfId="0"/>
    <cellStyle name="标题 6 3 2" xfId="0"/>
    <cellStyle name="标题 6 3 2 2" xfId="0"/>
    <cellStyle name="标题 6 3 3" xfId="0"/>
    <cellStyle name="标题 6 4" xfId="0"/>
    <cellStyle name="标题 7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3" xfId="0"/>
    <cellStyle name="检查单元格 2 2 3 2" xfId="0"/>
    <cellStyle name="检查单元格 2 2 3 2 2" xfId="0"/>
    <cellStyle name="检查单元格 2 2 3 3" xfId="0"/>
    <cellStyle name="检查单元格 2 2 4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4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3 2 2" xfId="0"/>
    <cellStyle name="汇总 2 2 3 3" xfId="0"/>
    <cellStyle name="汇总 2 2 4" xfId="0"/>
    <cellStyle name="汇总 2 3" xfId="0"/>
    <cellStyle name="汇总 2 3 2" xfId="0"/>
    <cellStyle name="汇总 2 3 2 2" xfId="0"/>
    <cellStyle name="汇总 2 3 3" xfId="0"/>
    <cellStyle name="汇总 2 4" xfId="0"/>
    <cellStyle name="汇总 2 5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3" xfId="0"/>
    <cellStyle name="汇总 3 3 2" xfId="0"/>
    <cellStyle name="汇总 3 3 2 2" xfId="0"/>
    <cellStyle name="汇总 3 3 3" xfId="0"/>
    <cellStyle name="汇总 3 4" xfId="0"/>
    <cellStyle name="汇总 4" xfId="0"/>
    <cellStyle name="注释 2" xfId="0"/>
    <cellStyle name="注释 2 2" xfId="0"/>
    <cellStyle name="注释 2 2 2" xfId="0"/>
    <cellStyle name="注释 2 2 2 2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3" xfId="0"/>
    <cellStyle name="注释 2 3 2" xfId="0"/>
    <cellStyle name="注释 2 3 2 2" xfId="0"/>
    <cellStyle name="注释 2 3 3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3" xfId="0"/>
    <cellStyle name="注释 3 3 2" xfId="0"/>
    <cellStyle name="注释 3 3 2 2" xfId="0"/>
    <cellStyle name="注释 3 3 3" xfId="0"/>
    <cellStyle name="注释 3 4" xfId="0"/>
    <cellStyle name="注释 4" xfId="0"/>
    <cellStyle name="烹拳 [0]_97MBO" xfId="0"/>
    <cellStyle name="烹拳_97MBO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3" xfId="0"/>
    <cellStyle name="表标题 2 2 3 2" xfId="0"/>
    <cellStyle name="表标题 2 2 3 2 2" xfId="0"/>
    <cellStyle name="表标题 2 2 3 3" xfId="0"/>
    <cellStyle name="表标题 2 2 4" xfId="0"/>
    <cellStyle name="表标题 2 3" xfId="0"/>
    <cellStyle name="表标题 2 3 2" xfId="0"/>
    <cellStyle name="表标题 2 3 2 2" xfId="0"/>
    <cellStyle name="表标题 2 3 3" xfId="0"/>
    <cellStyle name="表标题 2 4" xfId="0"/>
    <cellStyle name="表标题 3" xfId="0"/>
    <cellStyle name="表标题 3 2" xfId="0"/>
    <cellStyle name="表标题 3 2 2" xfId="0"/>
    <cellStyle name="表标题 3 2 2 2" xfId="0"/>
    <cellStyle name="表标题 3 2 2 2 2" xfId="0"/>
    <cellStyle name="表标题 3 2 2 3" xfId="0"/>
    <cellStyle name="表标题 3 2 3" xfId="0"/>
    <cellStyle name="表标题 3 3" xfId="0"/>
    <cellStyle name="表标题 3 3 2" xfId="0"/>
    <cellStyle name="表标题 3 3 2 2" xfId="0"/>
    <cellStyle name="表标题 3 3 3" xfId="0"/>
    <cellStyle name="表标题 3 4" xfId="0"/>
    <cellStyle name="表标题 4" xfId="0"/>
    <cellStyle name="表标题 4 2" xfId="0"/>
    <cellStyle name="表标题 4 2 2" xfId="0"/>
    <cellStyle name="表标题 4 3" xfId="0"/>
    <cellStyle name="表标题 4 3 2" xfId="0"/>
    <cellStyle name="表标题 4 3 2 2" xfId="0"/>
    <cellStyle name="表标题 4 3 3" xfId="0"/>
    <cellStyle name="表标题 4 4" xfId="0"/>
    <cellStyle name="表标题 5" xfId="0"/>
    <cellStyle name="表标题 5 2" xfId="0"/>
    <cellStyle name="表标题 5 2 2" xfId="0"/>
    <cellStyle name="表标题 5 3" xfId="0"/>
    <cellStyle name="表标题 6" xfId="0"/>
    <cellStyle name="表标题 7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3 2 2" xfId="0"/>
    <cellStyle name="解释性文本 2 2 3 3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3 2 2" xfId="0"/>
    <cellStyle name="警告文本 2 2 3 3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计算 2" xfId="0"/>
    <cellStyle name="计算 2 2" xfId="0"/>
    <cellStyle name="计算 2 2 2" xfId="0"/>
    <cellStyle name="计算 2 2 2 2" xfId="0"/>
    <cellStyle name="计算 2 2 3" xfId="0"/>
    <cellStyle name="计算 2 2 3 2" xfId="0"/>
    <cellStyle name="计算 2 2 3 2 2" xfId="0"/>
    <cellStyle name="计算 2 2 3 3" xfId="0"/>
    <cellStyle name="计算 2 2 4" xfId="0"/>
    <cellStyle name="计算 2 3" xfId="0"/>
    <cellStyle name="计算 2 3 2" xfId="0"/>
    <cellStyle name="计算 2 3 2 2" xfId="0"/>
    <cellStyle name="计算 2 3 3" xfId="0"/>
    <cellStyle name="计算 2 4" xfId="0"/>
    <cellStyle name="计算 2 5" xfId="0"/>
    <cellStyle name="计算 2 6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4" xfId="0"/>
    <cellStyle name="货币 2" xfId="0"/>
    <cellStyle name="货币 2 2" xfId="0"/>
    <cellStyle name="货币 2 2 2" xfId="0"/>
    <cellStyle name="货币 2 2 2 2" xfId="0"/>
    <cellStyle name="货币 2 2 2 2 2" xfId="0"/>
    <cellStyle name="货币 2 2 2 3" xfId="0"/>
    <cellStyle name="货币 2 2 3" xfId="0"/>
    <cellStyle name="货币 2 3" xfId="0"/>
    <cellStyle name="货币 2 3 2" xfId="0"/>
    <cellStyle name="货币 2 3 2 2" xfId="0"/>
    <cellStyle name="货币 2 3 3" xfId="0"/>
    <cellStyle name="货币 2 4" xfId="0"/>
    <cellStyle name="超链接 2" xfId="0"/>
    <cellStyle name="超链接 2 2" xfId="0"/>
    <cellStyle name="超链接 2 2 2" xfId="0"/>
    <cellStyle name="超链接 2 2 2 2" xfId="0"/>
    <cellStyle name="超链接 2 2 3" xfId="0"/>
    <cellStyle name="超链接 2 2 4" xfId="0"/>
    <cellStyle name="超链接 2 3" xfId="0"/>
    <cellStyle name="超链接 2 3 2" xfId="0"/>
    <cellStyle name="超链接 2 3 2 2" xfId="0"/>
    <cellStyle name="超链接 2 3 2 2 2" xfId="0"/>
    <cellStyle name="超链接 2 3 2 3" xfId="0"/>
    <cellStyle name="超链接 2 3 3" xfId="0"/>
    <cellStyle name="超链接 2 4" xfId="0"/>
    <cellStyle name="超链接 2 4 2" xfId="0"/>
    <cellStyle name="超链接 2 5" xfId="0"/>
    <cellStyle name="超链接 2 6" xfId="0"/>
    <cellStyle name="超链接 2 7" xfId="0"/>
    <cellStyle name="超链接 3" xfId="0"/>
    <cellStyle name="超链接 3 2" xfId="0"/>
    <cellStyle name="超链接 3 2 2" xfId="0"/>
    <cellStyle name="超链接 3 2 2 2" xfId="0"/>
    <cellStyle name="超链接 3 2 3" xfId="0"/>
    <cellStyle name="超链接 3 2 3 2" xfId="0"/>
    <cellStyle name="超链接 3 2 3 2 2" xfId="0"/>
    <cellStyle name="超链接 3 2 3 3" xfId="0"/>
    <cellStyle name="超链接 3 2 4" xfId="0"/>
    <cellStyle name="超链接 3 3" xfId="0"/>
    <cellStyle name="超链接 3 3 2" xfId="0"/>
    <cellStyle name="超链接 3 3 2 2" xfId="0"/>
    <cellStyle name="超链接 3 3 3" xfId="0"/>
    <cellStyle name="超链接 3 4" xfId="0"/>
    <cellStyle name="超链接 4" xfId="0"/>
    <cellStyle name="超链接 4 2" xfId="0"/>
    <cellStyle name="超链接 4 2 2" xfId="0"/>
    <cellStyle name="超链接 4 2 2 2" xfId="0"/>
    <cellStyle name="超链接 4 2 3" xfId="0"/>
    <cellStyle name="超链接 4 3" xfId="0"/>
    <cellStyle name="超链接 4 4" xfId="0"/>
    <cellStyle name="超链接 5" xfId="0"/>
    <cellStyle name="超链接 5 2" xfId="0"/>
    <cellStyle name="超链接 5 2 2" xfId="0"/>
    <cellStyle name="超链接 5 3" xfId="0"/>
    <cellStyle name="超链接 6" xfId="0"/>
    <cellStyle name="超链接 7" xfId="0"/>
    <cellStyle name="超链接 8" xfId="0"/>
    <cellStyle name="超链接 9" xfId="0"/>
    <cellStyle name="输入 2" xfId="0"/>
    <cellStyle name="输入 2 2" xfId="0"/>
    <cellStyle name="输入 2 2 2" xfId="0"/>
    <cellStyle name="输入 2 2 2 2" xfId="0"/>
    <cellStyle name="输入 2 2 3" xfId="0"/>
    <cellStyle name="输入 2 2 3 2" xfId="0"/>
    <cellStyle name="输入 2 2 3 2 2" xfId="0"/>
    <cellStyle name="输入 2 2 3 3" xfId="0"/>
    <cellStyle name="输入 2 2 4" xfId="0"/>
    <cellStyle name="输入 2 3" xfId="0"/>
    <cellStyle name="输入 2 3 2" xfId="0"/>
    <cellStyle name="输入 2 3 2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4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2 3 2 2" xfId="0"/>
    <cellStyle name="输出 2 2 3 3" xfId="0"/>
    <cellStyle name="输出 2 2 4" xfId="0"/>
    <cellStyle name="输出 2 3" xfId="0"/>
    <cellStyle name="输出 2 3 2" xfId="0"/>
    <cellStyle name="输出 2 3 2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4" xfId="0"/>
    <cellStyle name="适中 2" xfId="0"/>
    <cellStyle name="适中 2 2" xfId="0"/>
    <cellStyle name="适中 2 2 2" xfId="0"/>
    <cellStyle name="适中 2 2 2 2" xfId="0"/>
    <cellStyle name="适中 2 2 3" xfId="0"/>
    <cellStyle name="适中 2 2 3 2" xfId="0"/>
    <cellStyle name="适中 2 2 3 2 2" xfId="0"/>
    <cellStyle name="适中 2 2 3 3" xfId="0"/>
    <cellStyle name="适中 2 2 4" xfId="0"/>
    <cellStyle name="适中 2 3" xfId="0"/>
    <cellStyle name="适中 2 3 2" xfId="0"/>
    <cellStyle name="适中 2 3 2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3" xfId="0"/>
    <cellStyle name="适中 3 3 2" xfId="0"/>
    <cellStyle name="适中 3 3 2 2" xfId="0"/>
    <cellStyle name="适中 3 3 3" xfId="0"/>
    <cellStyle name="适中 3 4" xfId="0"/>
    <cellStyle name="适中 4" xfId="0"/>
    <cellStyle name="部门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3 2 2" xfId="0"/>
    <cellStyle name="链接单元格 2 2 3 3" xfId="0"/>
    <cellStyle name="链接单元格 2 2 4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4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tail.tmall.com/item.htm?spm=a230r.1.14.49.2e4c3551aVfzHA&amp;id=620120924903&amp;ns=1&amp;abbucket=18&amp;skuId=4412589656982&amp;tbpm=4" TargetMode="External"/><Relationship Id="rId2" Type="http://schemas.openxmlformats.org/officeDocument/2006/relationships/hyperlink" Target="https://detail.1688.com/offer/584193743173.html?spm=a312h.2018_new_sem.dh_002.53.56924d6bD0Yima&amp;tracelog=p4p&amp;clickid=aa97f7dcf26649f28eb245a070dcbac5&amp;sessionid=69d02aa52a01afca897c6e688fe2291c" TargetMode="External"/><Relationship Id="rId3" Type="http://schemas.openxmlformats.org/officeDocument/2006/relationships/hyperlink" Target="https://item.taobao.com/item.htm?id=38462916803&amp;ali_refid=a3_430673_1006:1103828701:N:AZliYE4ZWpBVsUf%2FcUAuXxCInlVLaDjDVApJSJ%2Bn8jA%3D:101a333d0650fb05c0497481531664ec&amp;ali_trackid=1_101a333d0650fb05c0497481531664ec&amp;spm=a2e0b.20350158.31919782.9" TargetMode="External"/><Relationship Id="rId4" Type="http://schemas.openxmlformats.org/officeDocument/2006/relationships/hyperlink" Target="http://56dz.com/jqr/show/4179.html" TargetMode="External"/><Relationship Id="rId5" Type="http://schemas.openxmlformats.org/officeDocument/2006/relationships/hyperlink" Target="https://item.taobao.com/item.htm?spm=a230r.1.14.26.22f81678Z5IlWL&amp;id=15247994112&amp;ns=1&amp;abbucket=3" TargetMode="External"/><Relationship Id="rId6" Type="http://schemas.openxmlformats.org/officeDocument/2006/relationships/hyperlink" Target="https://item.taobao.com/item.htm?spm=a230r.1.14.134.543c775fpt7wp8&amp;id=609625080736&amp;ns=1&amp;abbucket=3" TargetMode="External"/><Relationship Id="rId7" Type="http://schemas.openxmlformats.org/officeDocument/2006/relationships/hyperlink" Target="https://item.taobao.com/item.htm?spm=a230r.1.14.240.543c775fpt7wp8&amp;id=609966817527&amp;ns=1&amp;abbucket=3" TargetMode="External"/><Relationship Id="rId8" Type="http://schemas.openxmlformats.org/officeDocument/2006/relationships/hyperlink" Target="https://detail.tmall.com/item.htm?spm=a1z10.5-b.w4011-17454470181.97.17b0407442Vma2&amp;id=571378291784&amp;rn=bf634abcfd1620457580858ff8ca82ce&amp;abbucket=1" TargetMode="External"/><Relationship Id="rId9" Type="http://schemas.openxmlformats.org/officeDocument/2006/relationships/hyperlink" Target="https://item.jd.com/990048.html" TargetMode="External"/><Relationship Id="rId10" Type="http://schemas.openxmlformats.org/officeDocument/2006/relationships/hyperlink" Target="https://detail.tmall.com/item.htm?spm=a1z10.5-b-s.w4011-21828010220.81.38d66e8cd9s5EF&amp;id=600902212550&amp;rn=307baf91751951515980366d9e4c4bd2&amp;abbucket=2" TargetMode="External"/><Relationship Id="rId11" Type="http://schemas.openxmlformats.org/officeDocument/2006/relationships/hyperlink" Target="https://detail.tmall.com/item.htm?id=588781857637&amp;price=85-536&amp;sourceType=item&amp;sourceType=item&amp;suid=bcb21ef3-9eb2-4565-bad2-ddffbc80f867&amp;shareUniqueId=4687174784&amp;ut_sk=1.XBL/AXOqU20DAOsX3TjxLKU0_21646297_1603796696942.Copy.1&amp;un=8bfb11c56dce6ba8875dbdeffcd" TargetMode="External"/><Relationship Id="rId12" Type="http://schemas.openxmlformats.org/officeDocument/2006/relationships/hyperlink" Target="https://detail.tmall.com/item.htm?id=588781857637&amp;price=85-536&amp;sourceType=item&amp;sourceType=item&amp;suid=bcb21ef3-9eb2-4565-bad2-ddffbc80f867&amp;shareUniqueId=4687174784&amp;ut_sk=1.XBL/AXOqU20DAOsX3TjxLKU0_21646297_1603796696942.Copy.1&amp;un=8bfb11c56dce6ba8875dbdeffcd" TargetMode="External"/><Relationship Id="rId13" Type="http://schemas.openxmlformats.org/officeDocument/2006/relationships/hyperlink" Target="https://item.taobao.com/item.htm?spm=a1z10.5-c-s.w4002-22803122911.46.1a4e5066uvKWv3&amp;id=621066726753" TargetMode="External"/><Relationship Id="rId14" Type="http://schemas.openxmlformats.org/officeDocument/2006/relationships/hyperlink" Target="https://detail.tmall.com/item.htm?spm=a1z10.5-b-s.w4011-21828010220.119.40fc4341HXQ5aJ&amp;id=601831153938&amp;rn=5891b1872eadf2675ae4a5a64d01f383&amp;abbucket=2" TargetMode="External"/><Relationship Id="rId15" Type="http://schemas.openxmlformats.org/officeDocument/2006/relationships/hyperlink" Target="https://detail.tmall.com/item.htm?spm=a1z10.5-b-s.w4011-21828010220.254.40fc4341HXQ5aJ&amp;id=629558036875&amp;rn=5891b1872eadf2675ae4a5a64d01f383&amp;abbucket=2" TargetMode="External"/><Relationship Id="rId16" Type="http://schemas.openxmlformats.org/officeDocument/2006/relationships/hyperlink" Target="https://detail.tmall.com/item.htm?spm=a230r.1.14.215.7ee564d33gI5PB&amp;id=549369169180&amp;ns=1&amp;abbucket=20&amp;skuId=3936637979333" TargetMode="External"/><Relationship Id="rId17" Type="http://schemas.openxmlformats.org/officeDocument/2006/relationships/hyperlink" Target="https://detail.tmall.com/item.htm?spm=a230r.1.14.1.74e7466e9SRvcm&amp;id=623454582742&amp;ns=1&amp;abbucket=2&amp;skuId=4586127279414" TargetMode="External"/><Relationship Id="rId18" Type="http://schemas.openxmlformats.org/officeDocument/2006/relationships/hyperlink" Target="https://detail.tmall.com/item.htm?id=15786634011&amp;ali_refid=a3_430582_1006:1102517678:N:vLAoH4fmJRDnJUGwRntZra/TxrPq3SHp:44649008afa6d243bec04dc316ecb3aa&amp;ali_trackid=1_44649008afa6d243bec04dc316ecb3aa&amp;spm=a230r.1.14.1&amp;skuId=4005019008446" TargetMode="External"/><Relationship Id="rId19" Type="http://schemas.openxmlformats.org/officeDocument/2006/relationships/hyperlink" Target="https://detail.tmall.com/item.htm?spm=a230r.1.14.16.d8ad20b9K7TzH9&amp;id=588178766323&amp;ns=1&amp;abbucket=20&amp;skuId=4008931296960" TargetMode="External"/><Relationship Id="rId20" Type="http://schemas.openxmlformats.org/officeDocument/2006/relationships/hyperlink" Target="https://item.jd.com/33317469755.html" TargetMode="External"/><Relationship Id="rId21" Type="http://schemas.openxmlformats.org/officeDocument/2006/relationships/hyperlink" Target="https://detail.tmall.com/item.htm?spm=a1z10.3-b-s.w4011-21827954511.22.45464cb287Oyyr&amp;id=600499107839&amp;rn=26ef53692ebf59de1b7e2395065000dc&amp;abbucket=2&amp;skuId=4195034917098" TargetMode="External"/><Relationship Id="rId22" Type="http://schemas.openxmlformats.org/officeDocument/2006/relationships/hyperlink" Target="https://detail.tmall.com/item.htm?spm=a1z10.5-b-s.w4011-21828010220.51.2c9b50e6ojH7Qw&amp;id=600097345093&amp;rn=b97549ebbb70df078f1d53682e9e01f8&amp;abbucket=2" TargetMode="External"/><Relationship Id="rId23" Type="http://schemas.openxmlformats.org/officeDocument/2006/relationships/hyperlink" Target="https://item.jd.com/70170693735.html" TargetMode="External"/><Relationship Id="rId24" Type="http://schemas.openxmlformats.org/officeDocument/2006/relationships/hyperlink" Target="https://item.taobao.com/item.htm?spm=a230r.1.14.58.4cf1665ftAUMpf&amp;id=611050779835&amp;ns=1&amp;abbucket=19" TargetMode="External"/><Relationship Id="rId25" Type="http://schemas.openxmlformats.org/officeDocument/2006/relationships/hyperlink" Target="https://item.taobao.com/item.htm?spm=a1z10.5-c.w4002-1153913693.22.1fc94b48KO4u5S&amp;id=553484205416" TargetMode="External"/><Relationship Id="rId26" Type="http://schemas.openxmlformats.org/officeDocument/2006/relationships/hyperlink" Target="http://56dz.com/wyb/show/511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5.99"/>
    <col collapsed="false" customWidth="true" hidden="false" outlineLevel="0" max="6" min="6" style="2" width="19.74"/>
    <col collapsed="false" customWidth="true" hidden="false" outlineLevel="0" max="7" min="7" style="3" width="15.37"/>
    <col collapsed="false" customWidth="true" hidden="true" outlineLevel="0" max="8" min="8" style="1" width="3.24"/>
    <col collapsed="false" customWidth="true" hidden="true" outlineLevel="0" max="9" min="9" style="1" width="3.5"/>
    <col collapsed="false" customWidth="true" hidden="false" outlineLevel="0" max="10" min="10" style="2" width="3.75"/>
    <col collapsed="false" customWidth="true" hidden="false" outlineLevel="0" max="11" min="11" style="2" width="5.24"/>
    <col collapsed="false" customWidth="true" hidden="false" outlineLevel="0" max="12" min="12" style="4" width="10.37"/>
    <col collapsed="false" customWidth="true" hidden="false" outlineLevel="0" max="13" min="13" style="4" width="11.24"/>
    <col collapsed="false" customWidth="false" hidden="false" outlineLevel="0" max="15" min="14" style="1" width="8.99"/>
    <col collapsed="false" customWidth="true" hidden="false" outlineLevel="0" max="16" min="16" style="1" width="21.87"/>
    <col collapsed="false" customWidth="false" hidden="false" outlineLevel="0" max="257" min="17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4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7" t="s">
        <v>14</v>
      </c>
      <c r="O2" s="7" t="s">
        <v>15</v>
      </c>
      <c r="P2" s="7" t="s">
        <v>16</v>
      </c>
    </row>
    <row r="3" customFormat="false" ht="14.25" hidden="false" customHeight="false" outlineLevel="0" collapsed="false">
      <c r="A3" s="11" t="s">
        <v>17</v>
      </c>
      <c r="B3" s="12" t="s">
        <v>18</v>
      </c>
      <c r="C3" s="12" t="s">
        <v>19</v>
      </c>
      <c r="D3" s="12" t="s">
        <v>20</v>
      </c>
      <c r="E3" s="12" t="s">
        <v>21</v>
      </c>
      <c r="F3" s="13" t="s">
        <v>22</v>
      </c>
      <c r="G3" s="13"/>
      <c r="H3" s="13"/>
      <c r="I3" s="13"/>
      <c r="J3" s="12" t="s">
        <v>23</v>
      </c>
      <c r="K3" s="14" t="n">
        <v>8</v>
      </c>
      <c r="L3" s="15"/>
      <c r="M3" s="15" t="n">
        <f aca="false">K3*L3</f>
        <v>0</v>
      </c>
      <c r="N3" s="16" t="s">
        <v>24</v>
      </c>
      <c r="O3" s="13"/>
      <c r="P3" s="17"/>
    </row>
    <row r="4" customFormat="false" ht="14.25" hidden="false" customHeight="false" outlineLevel="0" collapsed="false">
      <c r="A4" s="11" t="s">
        <v>25</v>
      </c>
      <c r="B4" s="12" t="s">
        <v>18</v>
      </c>
      <c r="C4" s="12" t="s">
        <v>19</v>
      </c>
      <c r="D4" s="12" t="s">
        <v>20</v>
      </c>
      <c r="E4" s="12" t="s">
        <v>26</v>
      </c>
      <c r="F4" s="12" t="s">
        <v>27</v>
      </c>
      <c r="G4" s="13"/>
      <c r="H4" s="13"/>
      <c r="I4" s="13"/>
      <c r="J4" s="12" t="s">
        <v>28</v>
      </c>
      <c r="K4" s="14" t="n">
        <v>20</v>
      </c>
      <c r="L4" s="15"/>
      <c r="M4" s="15" t="n">
        <f aca="false">K4*L4</f>
        <v>0</v>
      </c>
      <c r="N4" s="16" t="s">
        <v>24</v>
      </c>
      <c r="O4" s="13"/>
      <c r="P4" s="17"/>
    </row>
    <row r="5" customFormat="false" ht="14.25" hidden="false" customHeight="false" outlineLevel="0" collapsed="false">
      <c r="A5" s="11" t="s">
        <v>29</v>
      </c>
      <c r="B5" s="12" t="s">
        <v>18</v>
      </c>
      <c r="C5" s="12" t="s">
        <v>19</v>
      </c>
      <c r="D5" s="12" t="s">
        <v>20</v>
      </c>
      <c r="E5" s="12" t="s">
        <v>30</v>
      </c>
      <c r="F5" s="12" t="s">
        <v>31</v>
      </c>
      <c r="G5" s="12" t="s">
        <v>32</v>
      </c>
      <c r="H5" s="13"/>
      <c r="I5" s="13"/>
      <c r="J5" s="12" t="s">
        <v>33</v>
      </c>
      <c r="K5" s="14" t="n">
        <v>20</v>
      </c>
      <c r="L5" s="15"/>
      <c r="M5" s="15" t="n">
        <f aca="false">K5*L5</f>
        <v>0</v>
      </c>
      <c r="N5" s="16" t="s">
        <v>24</v>
      </c>
      <c r="O5" s="13"/>
      <c r="P5" s="17"/>
    </row>
    <row r="6" customFormat="false" ht="14.25" hidden="false" customHeight="false" outlineLevel="0" collapsed="false">
      <c r="A6" s="11" t="s">
        <v>34</v>
      </c>
      <c r="B6" s="12" t="s">
        <v>18</v>
      </c>
      <c r="C6" s="12" t="s">
        <v>19</v>
      </c>
      <c r="D6" s="12" t="s">
        <v>20</v>
      </c>
      <c r="E6" s="12" t="s">
        <v>35</v>
      </c>
      <c r="F6" s="13"/>
      <c r="G6" s="13"/>
      <c r="H6" s="13"/>
      <c r="I6" s="13"/>
      <c r="J6" s="12" t="s">
        <v>33</v>
      </c>
      <c r="K6" s="14" t="n">
        <v>20</v>
      </c>
      <c r="L6" s="15"/>
      <c r="M6" s="15" t="n">
        <f aca="false">K6*L6</f>
        <v>0</v>
      </c>
      <c r="N6" s="16" t="s">
        <v>24</v>
      </c>
      <c r="O6" s="13"/>
      <c r="P6" s="17"/>
    </row>
    <row r="7" customFormat="false" ht="14.25" hidden="false" customHeight="false" outlineLevel="0" collapsed="false">
      <c r="A7" s="11" t="s">
        <v>36</v>
      </c>
      <c r="B7" s="12" t="s">
        <v>18</v>
      </c>
      <c r="C7" s="12" t="s">
        <v>19</v>
      </c>
      <c r="D7" s="12" t="s">
        <v>20</v>
      </c>
      <c r="E7" s="12" t="s">
        <v>37</v>
      </c>
      <c r="F7" s="12" t="s">
        <v>38</v>
      </c>
      <c r="G7" s="13"/>
      <c r="H7" s="13"/>
      <c r="I7" s="13"/>
      <c r="J7" s="12" t="s">
        <v>39</v>
      </c>
      <c r="K7" s="14" t="n">
        <v>12</v>
      </c>
      <c r="L7" s="15"/>
      <c r="M7" s="15" t="n">
        <f aca="false">K7*L7</f>
        <v>0</v>
      </c>
      <c r="N7" s="16" t="s">
        <v>24</v>
      </c>
      <c r="O7" s="13"/>
      <c r="P7" s="17"/>
    </row>
    <row r="8" customFormat="false" ht="14.25" hidden="false" customHeight="false" outlineLevel="0" collapsed="false">
      <c r="A8" s="11" t="s">
        <v>40</v>
      </c>
      <c r="B8" s="12" t="s">
        <v>18</v>
      </c>
      <c r="C8" s="12" t="s">
        <v>19</v>
      </c>
      <c r="D8" s="12" t="s">
        <v>20</v>
      </c>
      <c r="E8" s="12" t="s">
        <v>41</v>
      </c>
      <c r="F8" s="13" t="s">
        <v>42</v>
      </c>
      <c r="G8" s="13"/>
      <c r="H8" s="13"/>
      <c r="I8" s="13"/>
      <c r="J8" s="12" t="s">
        <v>43</v>
      </c>
      <c r="K8" s="14" t="n">
        <v>20</v>
      </c>
      <c r="L8" s="15"/>
      <c r="M8" s="15" t="n">
        <f aca="false">K8*L8</f>
        <v>0</v>
      </c>
      <c r="N8" s="16" t="s">
        <v>24</v>
      </c>
      <c r="O8" s="13"/>
      <c r="P8" s="17"/>
    </row>
    <row r="9" customFormat="false" ht="14.25" hidden="false" customHeight="false" outlineLevel="0" collapsed="false">
      <c r="A9" s="11" t="s">
        <v>44</v>
      </c>
      <c r="B9" s="12" t="s">
        <v>18</v>
      </c>
      <c r="C9" s="12" t="s">
        <v>19</v>
      </c>
      <c r="D9" s="12" t="s">
        <v>20</v>
      </c>
      <c r="E9" s="12" t="s">
        <v>45</v>
      </c>
      <c r="F9" s="12" t="s">
        <v>46</v>
      </c>
      <c r="G9" s="13"/>
      <c r="H9" s="13"/>
      <c r="I9" s="13"/>
      <c r="J9" s="12" t="s">
        <v>43</v>
      </c>
      <c r="K9" s="14" t="n">
        <v>2</v>
      </c>
      <c r="L9" s="15"/>
      <c r="M9" s="15" t="n">
        <f aca="false">K9*L9</f>
        <v>0</v>
      </c>
      <c r="N9" s="16" t="s">
        <v>24</v>
      </c>
      <c r="O9" s="13"/>
      <c r="P9" s="17"/>
    </row>
    <row r="10" customFormat="false" ht="24" hidden="false" customHeight="false" outlineLevel="0" collapsed="false">
      <c r="A10" s="11" t="s">
        <v>47</v>
      </c>
      <c r="B10" s="12" t="s">
        <v>18</v>
      </c>
      <c r="C10" s="12" t="s">
        <v>19</v>
      </c>
      <c r="D10" s="12" t="s">
        <v>20</v>
      </c>
      <c r="E10" s="12" t="s">
        <v>48</v>
      </c>
      <c r="F10" s="13" t="s">
        <v>49</v>
      </c>
      <c r="G10" s="12" t="s">
        <v>50</v>
      </c>
      <c r="H10" s="13"/>
      <c r="I10" s="13"/>
      <c r="J10" s="12" t="s">
        <v>51</v>
      </c>
      <c r="K10" s="14" t="n">
        <v>4</v>
      </c>
      <c r="L10" s="15"/>
      <c r="M10" s="15" t="n">
        <f aca="false">K10*L10</f>
        <v>0</v>
      </c>
      <c r="N10" s="16" t="s">
        <v>24</v>
      </c>
      <c r="O10" s="13"/>
      <c r="P10" s="17"/>
    </row>
    <row r="11" customFormat="false" ht="14.25" hidden="false" customHeight="false" outlineLevel="0" collapsed="false">
      <c r="A11" s="11" t="s">
        <v>52</v>
      </c>
      <c r="B11" s="12" t="s">
        <v>18</v>
      </c>
      <c r="C11" s="12" t="s">
        <v>19</v>
      </c>
      <c r="D11" s="12" t="s">
        <v>20</v>
      </c>
      <c r="E11" s="12" t="s">
        <v>53</v>
      </c>
      <c r="F11" s="13" t="s">
        <v>54</v>
      </c>
      <c r="G11" s="13"/>
      <c r="H11" s="13"/>
      <c r="I11" s="13"/>
      <c r="J11" s="12" t="s">
        <v>39</v>
      </c>
      <c r="K11" s="14" t="n">
        <v>1</v>
      </c>
      <c r="L11" s="15"/>
      <c r="M11" s="15" t="n">
        <f aca="false">K11*L11</f>
        <v>0</v>
      </c>
      <c r="N11" s="16" t="s">
        <v>24</v>
      </c>
      <c r="O11" s="13"/>
      <c r="P11" s="17"/>
    </row>
    <row r="12" customFormat="false" ht="42" hidden="false" customHeight="false" outlineLevel="0" collapsed="false">
      <c r="A12" s="11" t="s">
        <v>55</v>
      </c>
      <c r="B12" s="18" t="s">
        <v>18</v>
      </c>
      <c r="C12" s="18" t="s">
        <v>56</v>
      </c>
      <c r="D12" s="18" t="s">
        <v>57</v>
      </c>
      <c r="E12" s="18" t="s">
        <v>58</v>
      </c>
      <c r="F12" s="19" t="s">
        <v>59</v>
      </c>
      <c r="G12" s="18" t="s">
        <v>60</v>
      </c>
      <c r="H12" s="20"/>
      <c r="I12" s="20"/>
      <c r="J12" s="18" t="s">
        <v>61</v>
      </c>
      <c r="K12" s="18" t="n">
        <v>1</v>
      </c>
      <c r="L12" s="15"/>
      <c r="M12" s="15" t="n">
        <f aca="false">K12*L12</f>
        <v>0</v>
      </c>
      <c r="N12" s="18" t="s">
        <v>24</v>
      </c>
      <c r="O12" s="18"/>
      <c r="P12" s="17" t="s">
        <v>62</v>
      </c>
    </row>
    <row r="13" customFormat="false" ht="84" hidden="false" customHeight="false" outlineLevel="0" collapsed="false">
      <c r="A13" s="11" t="s">
        <v>63</v>
      </c>
      <c r="B13" s="18" t="s">
        <v>18</v>
      </c>
      <c r="C13" s="18" t="s">
        <v>56</v>
      </c>
      <c r="D13" s="18" t="s">
        <v>57</v>
      </c>
      <c r="E13" s="18" t="s">
        <v>64</v>
      </c>
      <c r="F13" s="19" t="s">
        <v>65</v>
      </c>
      <c r="G13" s="19" t="s">
        <v>66</v>
      </c>
      <c r="H13" s="20"/>
      <c r="I13" s="20"/>
      <c r="J13" s="18" t="s">
        <v>28</v>
      </c>
      <c r="K13" s="18" t="n">
        <v>2</v>
      </c>
      <c r="L13" s="15"/>
      <c r="M13" s="15" t="n">
        <f aca="false">K13*L13</f>
        <v>0</v>
      </c>
      <c r="N13" s="18" t="s">
        <v>24</v>
      </c>
      <c r="O13" s="18"/>
      <c r="P13" s="17" t="s">
        <v>67</v>
      </c>
    </row>
    <row r="14" customFormat="false" ht="42" hidden="false" customHeight="false" outlineLevel="0" collapsed="false">
      <c r="A14" s="11" t="s">
        <v>68</v>
      </c>
      <c r="B14" s="18" t="s">
        <v>18</v>
      </c>
      <c r="C14" s="18" t="s">
        <v>56</v>
      </c>
      <c r="D14" s="18" t="s">
        <v>57</v>
      </c>
      <c r="E14" s="18" t="s">
        <v>69</v>
      </c>
      <c r="F14" s="19" t="s">
        <v>70</v>
      </c>
      <c r="G14" s="19" t="s">
        <v>71</v>
      </c>
      <c r="H14" s="20"/>
      <c r="I14" s="20"/>
      <c r="J14" s="18" t="s">
        <v>39</v>
      </c>
      <c r="K14" s="18" t="n">
        <v>1</v>
      </c>
      <c r="L14" s="15"/>
      <c r="M14" s="15" t="n">
        <f aca="false">K14*L14</f>
        <v>0</v>
      </c>
      <c r="N14" s="18" t="s">
        <v>24</v>
      </c>
      <c r="O14" s="18"/>
      <c r="P14" s="17" t="s">
        <v>72</v>
      </c>
    </row>
    <row r="15" customFormat="false" ht="42" hidden="false" customHeight="false" outlineLevel="0" collapsed="false">
      <c r="A15" s="11" t="s">
        <v>73</v>
      </c>
      <c r="B15" s="18" t="s">
        <v>18</v>
      </c>
      <c r="C15" s="18" t="s">
        <v>56</v>
      </c>
      <c r="D15" s="18" t="s">
        <v>57</v>
      </c>
      <c r="E15" s="18" t="s">
        <v>74</v>
      </c>
      <c r="F15" s="19" t="s">
        <v>75</v>
      </c>
      <c r="G15" s="18" t="n">
        <v>111</v>
      </c>
      <c r="H15" s="20"/>
      <c r="I15" s="20"/>
      <c r="J15" s="18" t="s">
        <v>76</v>
      </c>
      <c r="K15" s="18" t="n">
        <v>1</v>
      </c>
      <c r="L15" s="15"/>
      <c r="M15" s="15" t="n">
        <f aca="false">K15*L15</f>
        <v>0</v>
      </c>
      <c r="N15" s="18" t="s">
        <v>24</v>
      </c>
      <c r="O15" s="18"/>
      <c r="P15" s="17" t="s">
        <v>77</v>
      </c>
    </row>
    <row r="16" customFormat="false" ht="52.5" hidden="false" customHeight="false" outlineLevel="0" collapsed="false">
      <c r="A16" s="11" t="s">
        <v>78</v>
      </c>
      <c r="B16" s="18" t="s">
        <v>18</v>
      </c>
      <c r="C16" s="18" t="s">
        <v>56</v>
      </c>
      <c r="D16" s="18" t="s">
        <v>57</v>
      </c>
      <c r="E16" s="18" t="s">
        <v>58</v>
      </c>
      <c r="F16" s="19" t="s">
        <v>79</v>
      </c>
      <c r="G16" s="18" t="s">
        <v>80</v>
      </c>
      <c r="H16" s="20"/>
      <c r="I16" s="20"/>
      <c r="J16" s="18" t="s">
        <v>23</v>
      </c>
      <c r="K16" s="18" t="n">
        <v>1</v>
      </c>
      <c r="L16" s="15"/>
      <c r="M16" s="15" t="n">
        <f aca="false">K16*L16</f>
        <v>0</v>
      </c>
      <c r="N16" s="18" t="s">
        <v>24</v>
      </c>
      <c r="O16" s="18"/>
      <c r="P16" s="17" t="s">
        <v>81</v>
      </c>
    </row>
    <row r="17" customFormat="false" ht="52.5" hidden="false" customHeight="false" outlineLevel="0" collapsed="false">
      <c r="A17" s="11" t="s">
        <v>82</v>
      </c>
      <c r="B17" s="18" t="s">
        <v>18</v>
      </c>
      <c r="C17" s="18" t="s">
        <v>56</v>
      </c>
      <c r="D17" s="18" t="s">
        <v>57</v>
      </c>
      <c r="E17" s="18" t="s">
        <v>83</v>
      </c>
      <c r="F17" s="19" t="s">
        <v>84</v>
      </c>
      <c r="G17" s="19" t="s">
        <v>85</v>
      </c>
      <c r="H17" s="20"/>
      <c r="I17" s="20"/>
      <c r="J17" s="18" t="s">
        <v>39</v>
      </c>
      <c r="K17" s="18" t="n">
        <v>1</v>
      </c>
      <c r="L17" s="15"/>
      <c r="M17" s="15" t="n">
        <f aca="false">K17*L17</f>
        <v>0</v>
      </c>
      <c r="N17" s="18" t="s">
        <v>24</v>
      </c>
      <c r="O17" s="18"/>
      <c r="P17" s="17" t="s">
        <v>86</v>
      </c>
    </row>
    <row r="18" customFormat="false" ht="105" hidden="false" customHeight="false" outlineLevel="0" collapsed="false">
      <c r="A18" s="11" t="s">
        <v>87</v>
      </c>
      <c r="B18" s="18" t="s">
        <v>18</v>
      </c>
      <c r="C18" s="18" t="s">
        <v>56</v>
      </c>
      <c r="D18" s="18" t="s">
        <v>57</v>
      </c>
      <c r="E18" s="18" t="s">
        <v>88</v>
      </c>
      <c r="F18" s="19" t="s">
        <v>89</v>
      </c>
      <c r="G18" s="19" t="s">
        <v>90</v>
      </c>
      <c r="H18" s="20"/>
      <c r="I18" s="20"/>
      <c r="J18" s="18" t="s">
        <v>23</v>
      </c>
      <c r="K18" s="18" t="n">
        <v>1</v>
      </c>
      <c r="L18" s="15"/>
      <c r="M18" s="15" t="n">
        <f aca="false">K18*L18</f>
        <v>0</v>
      </c>
      <c r="N18" s="18" t="s">
        <v>24</v>
      </c>
      <c r="O18" s="18"/>
      <c r="P18" s="17" t="s">
        <v>91</v>
      </c>
    </row>
    <row r="19" customFormat="false" ht="42" hidden="false" customHeight="false" outlineLevel="0" collapsed="false">
      <c r="A19" s="11" t="s">
        <v>92</v>
      </c>
      <c r="B19" s="18" t="s">
        <v>18</v>
      </c>
      <c r="C19" s="18" t="s">
        <v>56</v>
      </c>
      <c r="D19" s="18" t="s">
        <v>57</v>
      </c>
      <c r="E19" s="18" t="s">
        <v>93</v>
      </c>
      <c r="F19" s="19" t="s">
        <v>94</v>
      </c>
      <c r="G19" s="18" t="s">
        <v>95</v>
      </c>
      <c r="H19" s="20"/>
      <c r="I19" s="20"/>
      <c r="J19" s="18" t="s">
        <v>61</v>
      </c>
      <c r="K19" s="18" t="n">
        <v>5</v>
      </c>
      <c r="L19" s="15"/>
      <c r="M19" s="15" t="n">
        <f aca="false">K19*L19</f>
        <v>0</v>
      </c>
      <c r="N19" s="18" t="s">
        <v>24</v>
      </c>
      <c r="O19" s="18"/>
      <c r="P19" s="17" t="s">
        <v>96</v>
      </c>
    </row>
    <row r="20" customFormat="false" ht="52.5" hidden="false" customHeight="false" outlineLevel="0" collapsed="false">
      <c r="A20" s="11" t="s">
        <v>97</v>
      </c>
      <c r="B20" s="18" t="s">
        <v>18</v>
      </c>
      <c r="C20" s="18" t="s">
        <v>56</v>
      </c>
      <c r="D20" s="18" t="s">
        <v>57</v>
      </c>
      <c r="E20" s="18" t="s">
        <v>98</v>
      </c>
      <c r="F20" s="19" t="s">
        <v>99</v>
      </c>
      <c r="G20" s="18" t="s">
        <v>100</v>
      </c>
      <c r="H20" s="21" t="s">
        <v>101</v>
      </c>
      <c r="I20" s="21" t="s">
        <v>102</v>
      </c>
      <c r="J20" s="18" t="s">
        <v>103</v>
      </c>
      <c r="K20" s="18" t="n">
        <v>5</v>
      </c>
      <c r="L20" s="15"/>
      <c r="M20" s="15" t="n">
        <f aca="false">K20*L20</f>
        <v>0</v>
      </c>
      <c r="N20" s="18" t="s">
        <v>104</v>
      </c>
      <c r="O20" s="18"/>
      <c r="P20" s="17" t="s">
        <v>105</v>
      </c>
    </row>
    <row r="21" customFormat="false" ht="42" hidden="false" customHeight="false" outlineLevel="0" collapsed="false">
      <c r="A21" s="11" t="s">
        <v>106</v>
      </c>
      <c r="B21" s="18" t="s">
        <v>18</v>
      </c>
      <c r="C21" s="22" t="s">
        <v>107</v>
      </c>
      <c r="D21" s="22" t="s">
        <v>108</v>
      </c>
      <c r="E21" s="23" t="s">
        <v>109</v>
      </c>
      <c r="F21" s="24" t="s">
        <v>110</v>
      </c>
      <c r="G21" s="24" t="s">
        <v>111</v>
      </c>
      <c r="H21" s="23" t="s">
        <v>101</v>
      </c>
      <c r="I21" s="23" t="s">
        <v>102</v>
      </c>
      <c r="J21" s="23" t="s">
        <v>112</v>
      </c>
      <c r="K21" s="24" t="n">
        <v>10</v>
      </c>
      <c r="L21" s="15"/>
      <c r="M21" s="15" t="n">
        <f aca="false">K21*L21</f>
        <v>0</v>
      </c>
      <c r="N21" s="24"/>
      <c r="O21" s="24"/>
      <c r="P21" s="17" t="s">
        <v>113</v>
      </c>
    </row>
    <row r="22" customFormat="false" ht="42" hidden="false" customHeight="false" outlineLevel="0" collapsed="false">
      <c r="A22" s="11" t="s">
        <v>114</v>
      </c>
      <c r="B22" s="18" t="s">
        <v>18</v>
      </c>
      <c r="C22" s="22" t="s">
        <v>107</v>
      </c>
      <c r="D22" s="22" t="s">
        <v>108</v>
      </c>
      <c r="E22" s="23" t="s">
        <v>109</v>
      </c>
      <c r="F22" s="24" t="s">
        <v>115</v>
      </c>
      <c r="G22" s="24" t="s">
        <v>116</v>
      </c>
      <c r="H22" s="23" t="s">
        <v>101</v>
      </c>
      <c r="I22" s="23" t="s">
        <v>102</v>
      </c>
      <c r="J22" s="23" t="s">
        <v>112</v>
      </c>
      <c r="K22" s="24" t="n">
        <v>5</v>
      </c>
      <c r="L22" s="15"/>
      <c r="M22" s="15" t="n">
        <f aca="false">K22*L22</f>
        <v>0</v>
      </c>
      <c r="N22" s="24"/>
      <c r="O22" s="24"/>
      <c r="P22" s="17" t="s">
        <v>117</v>
      </c>
    </row>
    <row r="23" customFormat="false" ht="73.5" hidden="false" customHeight="false" outlineLevel="0" collapsed="false">
      <c r="A23" s="11" t="s">
        <v>118</v>
      </c>
      <c r="B23" s="18" t="s">
        <v>18</v>
      </c>
      <c r="C23" s="22" t="s">
        <v>107</v>
      </c>
      <c r="D23" s="22" t="s">
        <v>108</v>
      </c>
      <c r="E23" s="23" t="s">
        <v>109</v>
      </c>
      <c r="F23" s="24" t="s">
        <v>119</v>
      </c>
      <c r="G23" s="23" t="s">
        <v>120</v>
      </c>
      <c r="H23" s="23" t="s">
        <v>101</v>
      </c>
      <c r="I23" s="23" t="s">
        <v>102</v>
      </c>
      <c r="J23" s="23" t="s">
        <v>112</v>
      </c>
      <c r="K23" s="24" t="n">
        <v>100</v>
      </c>
      <c r="L23" s="15"/>
      <c r="M23" s="15" t="n">
        <f aca="false">K23*L23</f>
        <v>0</v>
      </c>
      <c r="N23" s="24"/>
      <c r="O23" s="24"/>
      <c r="P23" s="17" t="s">
        <v>121</v>
      </c>
    </row>
    <row r="24" customFormat="false" ht="24" hidden="false" customHeight="false" outlineLevel="0" collapsed="false">
      <c r="A24" s="11" t="s">
        <v>122</v>
      </c>
      <c r="B24" s="18" t="s">
        <v>18</v>
      </c>
      <c r="C24" s="22" t="s">
        <v>107</v>
      </c>
      <c r="D24" s="22" t="s">
        <v>108</v>
      </c>
      <c r="E24" s="23" t="s">
        <v>109</v>
      </c>
      <c r="F24" s="24" t="s">
        <v>123</v>
      </c>
      <c r="G24" s="23" t="s">
        <v>124</v>
      </c>
      <c r="H24" s="23" t="s">
        <v>101</v>
      </c>
      <c r="I24" s="23" t="s">
        <v>102</v>
      </c>
      <c r="J24" s="23" t="s">
        <v>112</v>
      </c>
      <c r="K24" s="24" t="n">
        <v>50</v>
      </c>
      <c r="L24" s="15"/>
      <c r="M24" s="15" t="n">
        <f aca="false">K24*L24</f>
        <v>0</v>
      </c>
      <c r="N24" s="24"/>
      <c r="O24" s="24"/>
      <c r="P24" s="17"/>
    </row>
    <row r="25" customFormat="false" ht="24" hidden="false" customHeight="false" outlineLevel="0" collapsed="false">
      <c r="A25" s="11" t="s">
        <v>125</v>
      </c>
      <c r="B25" s="18" t="s">
        <v>18</v>
      </c>
      <c r="C25" s="22" t="s">
        <v>107</v>
      </c>
      <c r="D25" s="22" t="s">
        <v>108</v>
      </c>
      <c r="E25" s="23" t="s">
        <v>109</v>
      </c>
      <c r="F25" s="24" t="s">
        <v>119</v>
      </c>
      <c r="G25" s="23" t="s">
        <v>126</v>
      </c>
      <c r="H25" s="23" t="s">
        <v>101</v>
      </c>
      <c r="I25" s="23" t="s">
        <v>102</v>
      </c>
      <c r="J25" s="23" t="s">
        <v>112</v>
      </c>
      <c r="K25" s="24" t="n">
        <v>100</v>
      </c>
      <c r="L25" s="15"/>
      <c r="M25" s="15" t="n">
        <f aca="false">K25*L25</f>
        <v>0</v>
      </c>
      <c r="N25" s="24"/>
      <c r="O25" s="24"/>
      <c r="P25" s="17"/>
    </row>
    <row r="26" customFormat="false" ht="24" hidden="false" customHeight="false" outlineLevel="0" collapsed="false">
      <c r="A26" s="11" t="s">
        <v>127</v>
      </c>
      <c r="B26" s="18" t="s">
        <v>18</v>
      </c>
      <c r="C26" s="22" t="s">
        <v>107</v>
      </c>
      <c r="D26" s="22" t="s">
        <v>108</v>
      </c>
      <c r="E26" s="23" t="s">
        <v>109</v>
      </c>
      <c r="F26" s="24" t="s">
        <v>119</v>
      </c>
      <c r="G26" s="23" t="s">
        <v>128</v>
      </c>
      <c r="H26" s="23" t="s">
        <v>101</v>
      </c>
      <c r="I26" s="23" t="s">
        <v>102</v>
      </c>
      <c r="J26" s="23" t="s">
        <v>112</v>
      </c>
      <c r="K26" s="24" t="n">
        <v>100</v>
      </c>
      <c r="L26" s="15"/>
      <c r="M26" s="15" t="n">
        <f aca="false">K26*L26</f>
        <v>0</v>
      </c>
      <c r="N26" s="24"/>
      <c r="O26" s="24"/>
      <c r="P26" s="17"/>
    </row>
    <row r="27" customFormat="false" ht="42" hidden="false" customHeight="false" outlineLevel="0" collapsed="false">
      <c r="A27" s="11" t="s">
        <v>129</v>
      </c>
      <c r="B27" s="18" t="s">
        <v>18</v>
      </c>
      <c r="C27" s="22" t="s">
        <v>107</v>
      </c>
      <c r="D27" s="22" t="s">
        <v>108</v>
      </c>
      <c r="E27" s="23" t="s">
        <v>130</v>
      </c>
      <c r="F27" s="23" t="s">
        <v>131</v>
      </c>
      <c r="G27" s="24" t="s">
        <v>132</v>
      </c>
      <c r="H27" s="23" t="s">
        <v>101</v>
      </c>
      <c r="I27" s="23" t="s">
        <v>102</v>
      </c>
      <c r="J27" s="23" t="s">
        <v>76</v>
      </c>
      <c r="K27" s="24" t="n">
        <v>1</v>
      </c>
      <c r="L27" s="15"/>
      <c r="M27" s="15" t="n">
        <f aca="false">K27*L27</f>
        <v>0</v>
      </c>
      <c r="N27" s="24"/>
      <c r="O27" s="24"/>
      <c r="P27" s="17" t="s">
        <v>133</v>
      </c>
    </row>
    <row r="28" customFormat="false" ht="42" hidden="false" customHeight="false" outlineLevel="0" collapsed="false">
      <c r="A28" s="11" t="s">
        <v>134</v>
      </c>
      <c r="B28" s="18" t="s">
        <v>18</v>
      </c>
      <c r="C28" s="22" t="s">
        <v>107</v>
      </c>
      <c r="D28" s="22" t="s">
        <v>108</v>
      </c>
      <c r="E28" s="23" t="s">
        <v>130</v>
      </c>
      <c r="F28" s="24" t="s">
        <v>135</v>
      </c>
      <c r="G28" s="24" t="s">
        <v>136</v>
      </c>
      <c r="H28" s="23" t="s">
        <v>101</v>
      </c>
      <c r="I28" s="23" t="s">
        <v>102</v>
      </c>
      <c r="J28" s="23" t="s">
        <v>76</v>
      </c>
      <c r="K28" s="24" t="n">
        <v>2</v>
      </c>
      <c r="L28" s="15"/>
      <c r="M28" s="15" t="n">
        <f aca="false">K28*L28</f>
        <v>0</v>
      </c>
      <c r="N28" s="24"/>
      <c r="O28" s="24"/>
      <c r="P28" s="17" t="s">
        <v>137</v>
      </c>
    </row>
    <row r="29" customFormat="false" ht="42" hidden="false" customHeight="false" outlineLevel="0" collapsed="false">
      <c r="A29" s="11" t="s">
        <v>138</v>
      </c>
      <c r="B29" s="18" t="s">
        <v>18</v>
      </c>
      <c r="C29" s="22" t="s">
        <v>107</v>
      </c>
      <c r="D29" s="22" t="s">
        <v>108</v>
      </c>
      <c r="E29" s="24" t="s">
        <v>139</v>
      </c>
      <c r="F29" s="25" t="s">
        <v>140</v>
      </c>
      <c r="G29" s="24" t="s">
        <v>141</v>
      </c>
      <c r="H29" s="23" t="s">
        <v>101</v>
      </c>
      <c r="I29" s="23" t="s">
        <v>102</v>
      </c>
      <c r="J29" s="23" t="s">
        <v>142</v>
      </c>
      <c r="K29" s="24" t="n">
        <v>2</v>
      </c>
      <c r="L29" s="15"/>
      <c r="M29" s="15" t="n">
        <f aca="false">K29*L29</f>
        <v>0</v>
      </c>
      <c r="N29" s="24"/>
      <c r="O29" s="24"/>
      <c r="P29" s="17" t="s">
        <v>143</v>
      </c>
    </row>
    <row r="30" customFormat="false" ht="24" hidden="false" customHeight="false" outlineLevel="0" collapsed="false">
      <c r="A30" s="11" t="s">
        <v>144</v>
      </c>
      <c r="B30" s="18" t="s">
        <v>18</v>
      </c>
      <c r="C30" s="22" t="s">
        <v>107</v>
      </c>
      <c r="D30" s="22" t="s">
        <v>108</v>
      </c>
      <c r="E30" s="24" t="s">
        <v>139</v>
      </c>
      <c r="F30" s="24" t="s">
        <v>145</v>
      </c>
      <c r="G30" s="24" t="s">
        <v>146</v>
      </c>
      <c r="H30" s="23" t="s">
        <v>101</v>
      </c>
      <c r="I30" s="23" t="s">
        <v>102</v>
      </c>
      <c r="J30" s="23" t="s">
        <v>142</v>
      </c>
      <c r="K30" s="24" t="n">
        <v>1</v>
      </c>
      <c r="L30" s="15"/>
      <c r="M30" s="15" t="n">
        <f aca="false">K30*L30</f>
        <v>0</v>
      </c>
      <c r="N30" s="24"/>
      <c r="O30" s="24"/>
      <c r="P30" s="17"/>
    </row>
    <row r="31" customFormat="false" ht="73.5" hidden="false" customHeight="false" outlineLevel="0" collapsed="false">
      <c r="A31" s="11" t="s">
        <v>147</v>
      </c>
      <c r="B31" s="18" t="s">
        <v>18</v>
      </c>
      <c r="C31" s="22" t="s">
        <v>148</v>
      </c>
      <c r="D31" s="22" t="s">
        <v>149</v>
      </c>
      <c r="E31" s="22" t="s">
        <v>150</v>
      </c>
      <c r="F31" s="24" t="s">
        <v>151</v>
      </c>
      <c r="G31" s="22"/>
      <c r="H31" s="22"/>
      <c r="I31" s="22"/>
      <c r="J31" s="22" t="s">
        <v>152</v>
      </c>
      <c r="K31" s="24" t="n">
        <v>20</v>
      </c>
      <c r="L31" s="15"/>
      <c r="M31" s="15" t="n">
        <f aca="false">K31*L31</f>
        <v>0</v>
      </c>
      <c r="N31" s="24"/>
      <c r="O31" s="24"/>
      <c r="P31" s="17" t="s">
        <v>153</v>
      </c>
    </row>
    <row r="32" customFormat="false" ht="99" hidden="false" customHeight="true" outlineLevel="0" collapsed="false">
      <c r="A32" s="11" t="s">
        <v>154</v>
      </c>
      <c r="B32" s="18" t="s">
        <v>18</v>
      </c>
      <c r="C32" s="22" t="s">
        <v>148</v>
      </c>
      <c r="D32" s="22" t="s">
        <v>149</v>
      </c>
      <c r="E32" s="22" t="s">
        <v>155</v>
      </c>
      <c r="F32" s="22" t="s">
        <v>156</v>
      </c>
      <c r="G32" s="22"/>
      <c r="H32" s="22"/>
      <c r="I32" s="22"/>
      <c r="J32" s="22" t="s">
        <v>76</v>
      </c>
      <c r="K32" s="24" t="n">
        <v>1</v>
      </c>
      <c r="L32" s="15"/>
      <c r="M32" s="15" t="n">
        <f aca="false">K32*L32</f>
        <v>0</v>
      </c>
      <c r="N32" s="24"/>
      <c r="O32" s="24"/>
      <c r="P32" s="17" t="s">
        <v>157</v>
      </c>
    </row>
    <row r="33" customFormat="false" ht="14.25" hidden="false" customHeight="true" outlineLevel="0" collapsed="false">
      <c r="A33" s="11" t="s">
        <v>158</v>
      </c>
      <c r="B33" s="18" t="s">
        <v>18</v>
      </c>
      <c r="C33" s="22" t="s">
        <v>148</v>
      </c>
      <c r="D33" s="22" t="s">
        <v>149</v>
      </c>
      <c r="E33" s="22" t="s">
        <v>159</v>
      </c>
      <c r="F33" s="22" t="s">
        <v>160</v>
      </c>
      <c r="G33" s="26" t="s">
        <v>161</v>
      </c>
      <c r="H33" s="26"/>
      <c r="I33" s="26"/>
      <c r="J33" s="22" t="s">
        <v>43</v>
      </c>
      <c r="K33" s="24" t="n">
        <v>1</v>
      </c>
      <c r="L33" s="15"/>
      <c r="M33" s="15" t="n">
        <f aca="false">K33*L33</f>
        <v>0</v>
      </c>
      <c r="N33" s="24"/>
      <c r="O33" s="24"/>
      <c r="P33" s="17" t="s">
        <v>162</v>
      </c>
    </row>
    <row r="34" customFormat="false" ht="14.25" hidden="false" customHeight="false" outlineLevel="0" collapsed="false">
      <c r="A34" s="11" t="s">
        <v>163</v>
      </c>
      <c r="B34" s="18" t="s">
        <v>18</v>
      </c>
      <c r="C34" s="22" t="s">
        <v>148</v>
      </c>
      <c r="D34" s="22" t="s">
        <v>149</v>
      </c>
      <c r="E34" s="22" t="s">
        <v>164</v>
      </c>
      <c r="F34" s="26" t="s">
        <v>165</v>
      </c>
      <c r="G34" s="26"/>
      <c r="H34" s="26"/>
      <c r="I34" s="26"/>
      <c r="J34" s="22" t="s">
        <v>43</v>
      </c>
      <c r="K34" s="24" t="n">
        <v>1</v>
      </c>
      <c r="L34" s="15"/>
      <c r="M34" s="15" t="n">
        <f aca="false">K34*L34</f>
        <v>0</v>
      </c>
      <c r="N34" s="24"/>
      <c r="O34" s="24"/>
      <c r="P34" s="17"/>
    </row>
    <row r="35" customFormat="false" ht="94.5" hidden="false" customHeight="false" outlineLevel="0" collapsed="false">
      <c r="A35" s="11" t="s">
        <v>166</v>
      </c>
      <c r="B35" s="18" t="s">
        <v>18</v>
      </c>
      <c r="C35" s="22" t="s">
        <v>148</v>
      </c>
      <c r="D35" s="22" t="s">
        <v>149</v>
      </c>
      <c r="E35" s="22" t="s">
        <v>167</v>
      </c>
      <c r="F35" s="22" t="s">
        <v>168</v>
      </c>
      <c r="G35" s="26"/>
      <c r="H35" s="26"/>
      <c r="I35" s="26"/>
      <c r="J35" s="22" t="s">
        <v>169</v>
      </c>
      <c r="K35" s="24" t="n">
        <v>1</v>
      </c>
      <c r="L35" s="15"/>
      <c r="M35" s="15" t="n">
        <f aca="false">K35*L35</f>
        <v>0</v>
      </c>
      <c r="N35" s="24"/>
      <c r="O35" s="24"/>
      <c r="P35" s="17" t="s">
        <v>170</v>
      </c>
    </row>
    <row r="36" customFormat="false" ht="14.25" hidden="false" customHeight="false" outlineLevel="0" collapsed="false">
      <c r="A36" s="11" t="s">
        <v>171</v>
      </c>
      <c r="B36" s="18" t="s">
        <v>18</v>
      </c>
      <c r="C36" s="22" t="s">
        <v>148</v>
      </c>
      <c r="D36" s="22" t="s">
        <v>149</v>
      </c>
      <c r="E36" s="22" t="s">
        <v>41</v>
      </c>
      <c r="F36" s="26" t="s">
        <v>172</v>
      </c>
      <c r="G36" s="22" t="s">
        <v>173</v>
      </c>
      <c r="H36" s="26"/>
      <c r="I36" s="26"/>
      <c r="J36" s="22" t="s">
        <v>174</v>
      </c>
      <c r="K36" s="24" t="n">
        <v>5</v>
      </c>
      <c r="L36" s="15"/>
      <c r="M36" s="15" t="n">
        <f aca="false">K36*L36</f>
        <v>0</v>
      </c>
      <c r="N36" s="24"/>
      <c r="O36" s="24"/>
      <c r="P36" s="17"/>
    </row>
    <row r="37" customFormat="false" ht="14.25" hidden="false" customHeight="false" outlineLevel="0" collapsed="false">
      <c r="A37" s="11" t="s">
        <v>175</v>
      </c>
      <c r="B37" s="18" t="s">
        <v>18</v>
      </c>
      <c r="C37" s="22" t="s">
        <v>148</v>
      </c>
      <c r="D37" s="22" t="s">
        <v>149</v>
      </c>
      <c r="E37" s="22" t="s">
        <v>41</v>
      </c>
      <c r="F37" s="26" t="s">
        <v>176</v>
      </c>
      <c r="G37" s="22" t="s">
        <v>173</v>
      </c>
      <c r="H37" s="26"/>
      <c r="I37" s="26"/>
      <c r="J37" s="22" t="s">
        <v>174</v>
      </c>
      <c r="K37" s="24" t="n">
        <v>5</v>
      </c>
      <c r="L37" s="15"/>
      <c r="M37" s="15" t="n">
        <f aca="false">K37*L37</f>
        <v>0</v>
      </c>
      <c r="N37" s="24"/>
      <c r="O37" s="24"/>
      <c r="P37" s="17"/>
    </row>
    <row r="38" customFormat="false" ht="147" hidden="false" customHeight="false" outlineLevel="0" collapsed="false">
      <c r="A38" s="11" t="s">
        <v>177</v>
      </c>
      <c r="B38" s="18" t="s">
        <v>18</v>
      </c>
      <c r="C38" s="22" t="s">
        <v>148</v>
      </c>
      <c r="D38" s="22" t="s">
        <v>149</v>
      </c>
      <c r="E38" s="22" t="s">
        <v>178</v>
      </c>
      <c r="F38" s="22" t="s">
        <v>179</v>
      </c>
      <c r="G38" s="26"/>
      <c r="H38" s="26"/>
      <c r="I38" s="26"/>
      <c r="J38" s="22" t="s">
        <v>76</v>
      </c>
      <c r="K38" s="24" t="n">
        <v>1</v>
      </c>
      <c r="L38" s="15"/>
      <c r="M38" s="15" t="n">
        <f aca="false">K38*L38</f>
        <v>0</v>
      </c>
      <c r="N38" s="24"/>
      <c r="O38" s="24"/>
      <c r="P38" s="17" t="s">
        <v>180</v>
      </c>
    </row>
    <row r="39" customFormat="false" ht="157.5" hidden="false" customHeight="false" outlineLevel="0" collapsed="false">
      <c r="A39" s="11" t="s">
        <v>181</v>
      </c>
      <c r="B39" s="18" t="s">
        <v>18</v>
      </c>
      <c r="C39" s="22" t="s">
        <v>148</v>
      </c>
      <c r="D39" s="22" t="s">
        <v>149</v>
      </c>
      <c r="E39" s="22" t="s">
        <v>182</v>
      </c>
      <c r="F39" s="22" t="s">
        <v>179</v>
      </c>
      <c r="G39" s="26"/>
      <c r="H39" s="26"/>
      <c r="I39" s="26"/>
      <c r="J39" s="22" t="s">
        <v>183</v>
      </c>
      <c r="K39" s="24" t="n">
        <v>1</v>
      </c>
      <c r="L39" s="15"/>
      <c r="M39" s="15" t="n">
        <f aca="false">K39*L39</f>
        <v>0</v>
      </c>
      <c r="N39" s="24"/>
      <c r="O39" s="24"/>
      <c r="P39" s="17" t="s">
        <v>184</v>
      </c>
    </row>
    <row r="40" customFormat="false" ht="42" hidden="false" customHeight="false" outlineLevel="0" collapsed="false">
      <c r="A40" s="11" t="s">
        <v>185</v>
      </c>
      <c r="B40" s="18" t="s">
        <v>18</v>
      </c>
      <c r="C40" s="22" t="s">
        <v>186</v>
      </c>
      <c r="D40" s="22" t="s">
        <v>187</v>
      </c>
      <c r="E40" s="26" t="s">
        <v>188</v>
      </c>
      <c r="F40" s="22" t="s">
        <v>189</v>
      </c>
      <c r="G40" s="22" t="s">
        <v>190</v>
      </c>
      <c r="H40" s="26"/>
      <c r="I40" s="26"/>
      <c r="J40" s="22" t="s">
        <v>103</v>
      </c>
      <c r="K40" s="24" t="n">
        <v>2</v>
      </c>
      <c r="L40" s="15"/>
      <c r="M40" s="15" t="n">
        <f aca="false">K40*L40</f>
        <v>0</v>
      </c>
      <c r="N40" s="24"/>
      <c r="O40" s="24"/>
      <c r="P40" s="17" t="s">
        <v>191</v>
      </c>
    </row>
    <row r="41" customFormat="false" ht="42" hidden="false" customHeight="false" outlineLevel="0" collapsed="false">
      <c r="A41" s="11" t="s">
        <v>192</v>
      </c>
      <c r="B41" s="18" t="s">
        <v>18</v>
      </c>
      <c r="C41" s="22" t="s">
        <v>186</v>
      </c>
      <c r="D41" s="22" t="s">
        <v>187</v>
      </c>
      <c r="E41" s="26" t="s">
        <v>193</v>
      </c>
      <c r="F41" s="26" t="s">
        <v>194</v>
      </c>
      <c r="G41" s="26"/>
      <c r="H41" s="26"/>
      <c r="I41" s="26"/>
      <c r="J41" s="22" t="s">
        <v>103</v>
      </c>
      <c r="K41" s="24" t="n">
        <v>30</v>
      </c>
      <c r="L41" s="15"/>
      <c r="M41" s="15" t="n">
        <f aca="false">K41*L41</f>
        <v>0</v>
      </c>
      <c r="N41" s="24"/>
      <c r="O41" s="24"/>
      <c r="P41" s="17" t="s">
        <v>195</v>
      </c>
    </row>
    <row r="42" customFormat="false" ht="42" hidden="false" customHeight="false" outlineLevel="0" collapsed="false">
      <c r="A42" s="11" t="s">
        <v>196</v>
      </c>
      <c r="B42" s="18" t="s">
        <v>18</v>
      </c>
      <c r="C42" s="22" t="s">
        <v>186</v>
      </c>
      <c r="D42" s="22" t="s">
        <v>187</v>
      </c>
      <c r="E42" s="22" t="s">
        <v>197</v>
      </c>
      <c r="F42" s="26" t="s">
        <v>194</v>
      </c>
      <c r="G42" s="26"/>
      <c r="H42" s="26"/>
      <c r="I42" s="26"/>
      <c r="J42" s="22" t="s">
        <v>103</v>
      </c>
      <c r="K42" s="24" t="n">
        <v>2</v>
      </c>
      <c r="L42" s="15"/>
      <c r="M42" s="15" t="n">
        <f aca="false">K42*L42</f>
        <v>0</v>
      </c>
      <c r="N42" s="24"/>
      <c r="O42" s="24"/>
      <c r="P42" s="17" t="s">
        <v>195</v>
      </c>
    </row>
    <row r="43" customFormat="false" ht="42" hidden="false" customHeight="false" outlineLevel="0" collapsed="false">
      <c r="A43" s="11" t="s">
        <v>198</v>
      </c>
      <c r="B43" s="18" t="s">
        <v>18</v>
      </c>
      <c r="C43" s="22" t="s">
        <v>186</v>
      </c>
      <c r="D43" s="22" t="s">
        <v>187</v>
      </c>
      <c r="E43" s="26" t="s">
        <v>199</v>
      </c>
      <c r="F43" s="26" t="s">
        <v>200</v>
      </c>
      <c r="G43" s="26" t="s">
        <v>201</v>
      </c>
      <c r="H43" s="26"/>
      <c r="I43" s="26"/>
      <c r="J43" s="22" t="s">
        <v>103</v>
      </c>
      <c r="K43" s="24" t="n">
        <v>2</v>
      </c>
      <c r="L43" s="15"/>
      <c r="M43" s="15" t="n">
        <f aca="false">K43*L43</f>
        <v>0</v>
      </c>
      <c r="N43" s="24"/>
      <c r="O43" s="24"/>
      <c r="P43" s="17" t="s">
        <v>202</v>
      </c>
    </row>
    <row r="44" customFormat="false" ht="42" hidden="false" customHeight="false" outlineLevel="0" collapsed="false">
      <c r="A44" s="11" t="s">
        <v>203</v>
      </c>
      <c r="B44" s="18" t="s">
        <v>18</v>
      </c>
      <c r="C44" s="22" t="s">
        <v>186</v>
      </c>
      <c r="D44" s="22" t="s">
        <v>187</v>
      </c>
      <c r="E44" s="22" t="s">
        <v>204</v>
      </c>
      <c r="F44" s="26" t="s">
        <v>205</v>
      </c>
      <c r="G44" s="26"/>
      <c r="H44" s="26"/>
      <c r="I44" s="26"/>
      <c r="J44" s="22" t="s">
        <v>103</v>
      </c>
      <c r="K44" s="24" t="n">
        <v>30</v>
      </c>
      <c r="L44" s="15"/>
      <c r="M44" s="15" t="n">
        <f aca="false">K44*L44</f>
        <v>0</v>
      </c>
      <c r="N44" s="24"/>
      <c r="O44" s="24"/>
      <c r="P44" s="17" t="s">
        <v>202</v>
      </c>
    </row>
    <row r="45" customFormat="false" ht="25.5" hidden="false" customHeight="true" outlineLevel="0" collapsed="false">
      <c r="A45" s="11" t="s">
        <v>206</v>
      </c>
      <c r="B45" s="18" t="s">
        <v>18</v>
      </c>
      <c r="C45" s="27" t="s">
        <v>207</v>
      </c>
      <c r="D45" s="28" t="s">
        <v>208</v>
      </c>
      <c r="E45" s="22" t="s">
        <v>209</v>
      </c>
      <c r="F45" s="26" t="s">
        <v>210</v>
      </c>
      <c r="G45" s="26" t="s">
        <v>210</v>
      </c>
      <c r="H45" s="22" t="s">
        <v>101</v>
      </c>
      <c r="I45" s="22" t="s">
        <v>102</v>
      </c>
      <c r="J45" s="22" t="s">
        <v>76</v>
      </c>
      <c r="K45" s="29" t="n">
        <v>50</v>
      </c>
      <c r="L45" s="15"/>
      <c r="M45" s="15" t="n">
        <f aca="false">K45*L45</f>
        <v>0</v>
      </c>
      <c r="N45" s="28" t="s">
        <v>208</v>
      </c>
      <c r="O45" s="30"/>
      <c r="P45" s="17" t="s">
        <v>211</v>
      </c>
    </row>
    <row r="46" customFormat="false" ht="50.25" hidden="false" customHeight="true" outlineLevel="0" collapsed="false">
      <c r="A46" s="11" t="s">
        <v>212</v>
      </c>
      <c r="B46" s="18" t="s">
        <v>18</v>
      </c>
      <c r="C46" s="27" t="s">
        <v>207</v>
      </c>
      <c r="D46" s="28" t="s">
        <v>208</v>
      </c>
      <c r="E46" s="22" t="s">
        <v>213</v>
      </c>
      <c r="F46" s="26" t="s">
        <v>214</v>
      </c>
      <c r="G46" s="26" t="s">
        <v>215</v>
      </c>
      <c r="H46" s="22" t="s">
        <v>101</v>
      </c>
      <c r="I46" s="22" t="s">
        <v>102</v>
      </c>
      <c r="J46" s="22" t="s">
        <v>76</v>
      </c>
      <c r="K46" s="31" t="n">
        <v>50</v>
      </c>
      <c r="L46" s="15"/>
      <c r="M46" s="15" t="n">
        <f aca="false">K46*L46</f>
        <v>0</v>
      </c>
      <c r="N46" s="28" t="s">
        <v>208</v>
      </c>
      <c r="O46" s="30"/>
      <c r="P46" s="17" t="s">
        <v>216</v>
      </c>
    </row>
    <row r="47" customFormat="false" ht="37.5" hidden="false" customHeight="true" outlineLevel="0" collapsed="false">
      <c r="A47" s="11" t="s">
        <v>217</v>
      </c>
      <c r="B47" s="18" t="s">
        <v>18</v>
      </c>
      <c r="C47" s="27" t="s">
        <v>207</v>
      </c>
      <c r="D47" s="28" t="s">
        <v>208</v>
      </c>
      <c r="E47" s="22" t="s">
        <v>218</v>
      </c>
      <c r="F47" s="26" t="s">
        <v>219</v>
      </c>
      <c r="G47" s="26" t="s">
        <v>220</v>
      </c>
      <c r="H47" s="22" t="s">
        <v>101</v>
      </c>
      <c r="I47" s="22" t="s">
        <v>102</v>
      </c>
      <c r="J47" s="22" t="s">
        <v>76</v>
      </c>
      <c r="K47" s="31" t="n">
        <v>100</v>
      </c>
      <c r="L47" s="15"/>
      <c r="M47" s="15" t="n">
        <f aca="false">K47*L47</f>
        <v>0</v>
      </c>
      <c r="N47" s="28" t="s">
        <v>221</v>
      </c>
      <c r="O47" s="30"/>
      <c r="P47" s="17" t="s">
        <v>222</v>
      </c>
    </row>
    <row r="48" customFormat="false" ht="36" hidden="false" customHeight="true" outlineLevel="0" collapsed="false">
      <c r="A48" s="11" t="s">
        <v>223</v>
      </c>
      <c r="B48" s="18" t="s">
        <v>18</v>
      </c>
      <c r="C48" s="27" t="s">
        <v>207</v>
      </c>
      <c r="D48" s="28" t="s">
        <v>208</v>
      </c>
      <c r="E48" s="22" t="s">
        <v>224</v>
      </c>
      <c r="F48" s="26"/>
      <c r="G48" s="26"/>
      <c r="H48" s="22" t="s">
        <v>101</v>
      </c>
      <c r="I48" s="22" t="s">
        <v>102</v>
      </c>
      <c r="J48" s="22" t="s">
        <v>76</v>
      </c>
      <c r="K48" s="31" t="n">
        <v>50</v>
      </c>
      <c r="L48" s="15"/>
      <c r="M48" s="15" t="n">
        <f aca="false">K48*L48</f>
        <v>0</v>
      </c>
      <c r="N48" s="28" t="s">
        <v>208</v>
      </c>
      <c r="O48" s="30"/>
      <c r="P48" s="17" t="s">
        <v>225</v>
      </c>
    </row>
    <row r="49" customFormat="false" ht="63" hidden="false" customHeight="false" outlineLevel="0" collapsed="false">
      <c r="A49" s="11" t="s">
        <v>226</v>
      </c>
      <c r="B49" s="18" t="s">
        <v>18</v>
      </c>
      <c r="C49" s="18" t="s">
        <v>227</v>
      </c>
      <c r="D49" s="18" t="s">
        <v>228</v>
      </c>
      <c r="E49" s="18" t="s">
        <v>229</v>
      </c>
      <c r="F49" s="18" t="s">
        <v>230</v>
      </c>
      <c r="G49" s="18"/>
      <c r="H49" s="18"/>
      <c r="I49" s="18"/>
      <c r="J49" s="18" t="s">
        <v>142</v>
      </c>
      <c r="K49" s="31" t="n">
        <v>4</v>
      </c>
      <c r="L49" s="15"/>
      <c r="M49" s="15" t="n">
        <f aca="false">K49*L49</f>
        <v>0</v>
      </c>
      <c r="N49" s="32"/>
      <c r="O49" s="30"/>
      <c r="P49" s="17" t="s">
        <v>231</v>
      </c>
    </row>
    <row r="50" customFormat="false" ht="63" hidden="false" customHeight="false" outlineLevel="0" collapsed="false">
      <c r="A50" s="11" t="s">
        <v>232</v>
      </c>
      <c r="B50" s="18" t="s">
        <v>18</v>
      </c>
      <c r="C50" s="18" t="s">
        <v>227</v>
      </c>
      <c r="D50" s="18" t="s">
        <v>228</v>
      </c>
      <c r="E50" s="18" t="s">
        <v>233</v>
      </c>
      <c r="F50" s="19" t="s">
        <v>234</v>
      </c>
      <c r="G50" s="18"/>
      <c r="H50" s="18"/>
      <c r="I50" s="18"/>
      <c r="J50" s="18" t="s">
        <v>142</v>
      </c>
      <c r="K50" s="31" t="n">
        <v>3</v>
      </c>
      <c r="L50" s="15"/>
      <c r="M50" s="15" t="n">
        <f aca="false">K50*L50</f>
        <v>0</v>
      </c>
      <c r="N50" s="32"/>
      <c r="O50" s="30"/>
      <c r="P50" s="17" t="s">
        <v>235</v>
      </c>
    </row>
    <row r="51" customFormat="false" ht="52.5" hidden="false" customHeight="false" outlineLevel="0" collapsed="false">
      <c r="A51" s="11" t="s">
        <v>236</v>
      </c>
      <c r="B51" s="18" t="s">
        <v>18</v>
      </c>
      <c r="C51" s="18" t="s">
        <v>227</v>
      </c>
      <c r="D51" s="18" t="s">
        <v>228</v>
      </c>
      <c r="E51" s="18" t="s">
        <v>237</v>
      </c>
      <c r="F51" s="18" t="s">
        <v>238</v>
      </c>
      <c r="G51" s="19" t="s">
        <v>239</v>
      </c>
      <c r="H51" s="18"/>
      <c r="I51" s="18"/>
      <c r="J51" s="18" t="s">
        <v>142</v>
      </c>
      <c r="K51" s="31" t="n">
        <v>1</v>
      </c>
      <c r="L51" s="15"/>
      <c r="M51" s="15" t="n">
        <f aca="false">K51*L51</f>
        <v>0</v>
      </c>
      <c r="N51" s="32"/>
      <c r="O51" s="30"/>
      <c r="P51" s="17" t="s">
        <v>240</v>
      </c>
    </row>
    <row r="52" customFormat="false" ht="21" hidden="false" customHeight="false" outlineLevel="0" collapsed="false">
      <c r="A52" s="11" t="s">
        <v>241</v>
      </c>
      <c r="B52" s="18" t="s">
        <v>18</v>
      </c>
      <c r="C52" s="18" t="s">
        <v>227</v>
      </c>
      <c r="D52" s="18" t="s">
        <v>228</v>
      </c>
      <c r="E52" s="18" t="s">
        <v>242</v>
      </c>
      <c r="F52" s="18" t="s">
        <v>243</v>
      </c>
      <c r="G52" s="19" t="s">
        <v>244</v>
      </c>
      <c r="H52" s="18"/>
      <c r="I52" s="18"/>
      <c r="J52" s="18" t="s">
        <v>142</v>
      </c>
      <c r="K52" s="31" t="n">
        <v>2</v>
      </c>
      <c r="L52" s="15"/>
      <c r="M52" s="15" t="n">
        <f aca="false">K52*L52</f>
        <v>0</v>
      </c>
      <c r="N52" s="32"/>
      <c r="O52" s="30"/>
      <c r="P52" s="17" t="s">
        <v>245</v>
      </c>
    </row>
    <row r="53" customFormat="false" ht="63" hidden="false" customHeight="false" outlineLevel="0" collapsed="false">
      <c r="A53" s="11" t="s">
        <v>246</v>
      </c>
      <c r="B53" s="18" t="s">
        <v>18</v>
      </c>
      <c r="C53" s="18" t="s">
        <v>227</v>
      </c>
      <c r="D53" s="18" t="s">
        <v>228</v>
      </c>
      <c r="E53" s="18" t="s">
        <v>247</v>
      </c>
      <c r="F53" s="19" t="s">
        <v>248</v>
      </c>
      <c r="G53" s="18"/>
      <c r="H53" s="18"/>
      <c r="I53" s="18"/>
      <c r="J53" s="18" t="s">
        <v>142</v>
      </c>
      <c r="K53" s="31" t="n">
        <v>5</v>
      </c>
      <c r="L53" s="15"/>
      <c r="M53" s="15" t="n">
        <f aca="false">K53*L53</f>
        <v>0</v>
      </c>
      <c r="N53" s="32"/>
      <c r="O53" s="30"/>
      <c r="P53" s="17" t="s">
        <v>249</v>
      </c>
    </row>
    <row r="54" customFormat="false" ht="110.25" hidden="false" customHeight="true" outlineLevel="0" collapsed="false">
      <c r="A54" s="11" t="s">
        <v>250</v>
      </c>
      <c r="B54" s="18" t="s">
        <v>18</v>
      </c>
      <c r="C54" s="18" t="s">
        <v>227</v>
      </c>
      <c r="D54" s="18" t="s">
        <v>228</v>
      </c>
      <c r="E54" s="18" t="s">
        <v>251</v>
      </c>
      <c r="F54" s="18" t="s">
        <v>252</v>
      </c>
      <c r="G54" s="18" t="s">
        <v>253</v>
      </c>
      <c r="H54" s="18"/>
      <c r="I54" s="18"/>
      <c r="J54" s="18" t="s">
        <v>142</v>
      </c>
      <c r="K54" s="31" t="n">
        <v>2</v>
      </c>
      <c r="L54" s="15"/>
      <c r="M54" s="15" t="n">
        <f aca="false">K54*L54</f>
        <v>0</v>
      </c>
      <c r="N54" s="32"/>
      <c r="O54" s="30"/>
      <c r="P54" s="17" t="s">
        <v>254</v>
      </c>
    </row>
    <row r="55" customFormat="false" ht="75" hidden="false" customHeight="true" outlineLevel="0" collapsed="false">
      <c r="A55" s="11" t="s">
        <v>255</v>
      </c>
      <c r="B55" s="18" t="s">
        <v>18</v>
      </c>
      <c r="C55" s="18" t="s">
        <v>227</v>
      </c>
      <c r="D55" s="18" t="s">
        <v>228</v>
      </c>
      <c r="E55" s="18" t="s">
        <v>251</v>
      </c>
      <c r="F55" s="18" t="s">
        <v>252</v>
      </c>
      <c r="G55" s="18" t="s">
        <v>256</v>
      </c>
      <c r="H55" s="18"/>
      <c r="I55" s="18"/>
      <c r="J55" s="18" t="s">
        <v>142</v>
      </c>
      <c r="K55" s="31" t="n">
        <v>4</v>
      </c>
      <c r="L55" s="15"/>
      <c r="M55" s="15" t="n">
        <f aca="false">K55*L55</f>
        <v>0</v>
      </c>
      <c r="N55" s="32"/>
      <c r="O55" s="30"/>
      <c r="P55" s="17" t="s">
        <v>257</v>
      </c>
    </row>
    <row r="56" customFormat="false" ht="100.5" hidden="false" customHeight="true" outlineLevel="0" collapsed="false">
      <c r="A56" s="11" t="s">
        <v>258</v>
      </c>
      <c r="B56" s="18" t="s">
        <v>18</v>
      </c>
      <c r="C56" s="18" t="s">
        <v>227</v>
      </c>
      <c r="D56" s="18" t="s">
        <v>228</v>
      </c>
      <c r="E56" s="18" t="s">
        <v>259</v>
      </c>
      <c r="F56" s="18"/>
      <c r="G56" s="18" t="s">
        <v>260</v>
      </c>
      <c r="H56" s="18"/>
      <c r="I56" s="18"/>
      <c r="J56" s="18" t="s">
        <v>142</v>
      </c>
      <c r="K56" s="31" t="n">
        <v>10</v>
      </c>
      <c r="L56" s="15"/>
      <c r="M56" s="15" t="n">
        <f aca="false">K56*L56</f>
        <v>0</v>
      </c>
      <c r="N56" s="32"/>
      <c r="O56" s="30"/>
      <c r="P56" s="17" t="s">
        <v>261</v>
      </c>
    </row>
    <row r="57" customFormat="false" ht="52.5" hidden="false" customHeight="false" outlineLevel="0" collapsed="false">
      <c r="A57" s="11" t="s">
        <v>262</v>
      </c>
      <c r="B57" s="18" t="s">
        <v>18</v>
      </c>
      <c r="C57" s="18" t="s">
        <v>227</v>
      </c>
      <c r="D57" s="18" t="s">
        <v>228</v>
      </c>
      <c r="E57" s="18" t="s">
        <v>263</v>
      </c>
      <c r="F57" s="18"/>
      <c r="G57" s="18" t="s">
        <v>264</v>
      </c>
      <c r="H57" s="18"/>
      <c r="I57" s="18"/>
      <c r="J57" s="18" t="s">
        <v>142</v>
      </c>
      <c r="K57" s="31" t="n">
        <v>1</v>
      </c>
      <c r="L57" s="15"/>
      <c r="M57" s="15" t="n">
        <f aca="false">K57*L57</f>
        <v>0</v>
      </c>
      <c r="N57" s="32"/>
      <c r="O57" s="30"/>
      <c r="P57" s="17" t="s">
        <v>265</v>
      </c>
    </row>
    <row r="58" customFormat="false" ht="73.5" hidden="false" customHeight="false" outlineLevel="0" collapsed="false">
      <c r="A58" s="11" t="s">
        <v>266</v>
      </c>
      <c r="B58" s="18" t="s">
        <v>18</v>
      </c>
      <c r="C58" s="18" t="s">
        <v>227</v>
      </c>
      <c r="D58" s="18" t="s">
        <v>228</v>
      </c>
      <c r="E58" s="18" t="s">
        <v>267</v>
      </c>
      <c r="F58" s="18"/>
      <c r="G58" s="19" t="s">
        <v>268</v>
      </c>
      <c r="H58" s="18"/>
      <c r="I58" s="18"/>
      <c r="J58" s="18" t="s">
        <v>142</v>
      </c>
      <c r="K58" s="31" t="n">
        <v>2</v>
      </c>
      <c r="L58" s="15"/>
      <c r="M58" s="15" t="n">
        <f aca="false">K58*L58</f>
        <v>0</v>
      </c>
      <c r="N58" s="32"/>
      <c r="O58" s="30"/>
      <c r="P58" s="17" t="s">
        <v>269</v>
      </c>
    </row>
    <row r="59" customFormat="false" ht="73.5" hidden="false" customHeight="false" outlineLevel="0" collapsed="false">
      <c r="A59" s="11" t="s">
        <v>270</v>
      </c>
      <c r="B59" s="18" t="s">
        <v>18</v>
      </c>
      <c r="C59" s="18" t="s">
        <v>227</v>
      </c>
      <c r="D59" s="18" t="s">
        <v>228</v>
      </c>
      <c r="E59" s="18" t="s">
        <v>271</v>
      </c>
      <c r="F59" s="18"/>
      <c r="G59" s="18" t="s">
        <v>272</v>
      </c>
      <c r="H59" s="18"/>
      <c r="I59" s="18"/>
      <c r="J59" s="18" t="s">
        <v>142</v>
      </c>
      <c r="K59" s="31" t="n">
        <v>10</v>
      </c>
      <c r="L59" s="15"/>
      <c r="M59" s="15" t="n">
        <f aca="false">K59*L59</f>
        <v>0</v>
      </c>
      <c r="N59" s="32"/>
      <c r="O59" s="30"/>
      <c r="P59" s="17" t="s">
        <v>273</v>
      </c>
    </row>
    <row r="60" customFormat="false" ht="52.5" hidden="false" customHeight="false" outlineLevel="0" collapsed="false">
      <c r="A60" s="11" t="s">
        <v>274</v>
      </c>
      <c r="B60" s="18" t="s">
        <v>18</v>
      </c>
      <c r="C60" s="18" t="s">
        <v>227</v>
      </c>
      <c r="D60" s="18" t="s">
        <v>228</v>
      </c>
      <c r="E60" s="18" t="s">
        <v>275</v>
      </c>
      <c r="F60" s="18"/>
      <c r="G60" s="18" t="s">
        <v>276</v>
      </c>
      <c r="H60" s="18"/>
      <c r="I60" s="18"/>
      <c r="J60" s="18" t="s">
        <v>142</v>
      </c>
      <c r="K60" s="31" t="n">
        <v>1</v>
      </c>
      <c r="L60" s="15"/>
      <c r="M60" s="15" t="n">
        <f aca="false">K60*L60</f>
        <v>0</v>
      </c>
      <c r="N60" s="32"/>
      <c r="O60" s="30"/>
      <c r="P60" s="17" t="s">
        <v>277</v>
      </c>
    </row>
    <row r="61" customFormat="false" ht="120.75" hidden="false" customHeight="true" outlineLevel="0" collapsed="false">
      <c r="A61" s="11" t="s">
        <v>278</v>
      </c>
      <c r="B61" s="18" t="s">
        <v>18</v>
      </c>
      <c r="C61" s="18" t="s">
        <v>227</v>
      </c>
      <c r="D61" s="18" t="s">
        <v>228</v>
      </c>
      <c r="E61" s="18" t="s">
        <v>279</v>
      </c>
      <c r="F61" s="18"/>
      <c r="G61" s="19" t="s">
        <v>280</v>
      </c>
      <c r="H61" s="18"/>
      <c r="I61" s="18"/>
      <c r="J61" s="18" t="s">
        <v>142</v>
      </c>
      <c r="K61" s="31" t="n">
        <v>20</v>
      </c>
      <c r="L61" s="15"/>
      <c r="M61" s="15" t="n">
        <f aca="false">K61*L61</f>
        <v>0</v>
      </c>
      <c r="N61" s="32"/>
      <c r="O61" s="30"/>
      <c r="P61" s="17" t="s">
        <v>281</v>
      </c>
    </row>
    <row r="62" customFormat="false" ht="52.5" hidden="false" customHeight="false" outlineLevel="0" collapsed="false">
      <c r="A62" s="11" t="s">
        <v>282</v>
      </c>
      <c r="B62" s="18" t="s">
        <v>18</v>
      </c>
      <c r="C62" s="18" t="s">
        <v>227</v>
      </c>
      <c r="D62" s="18" t="s">
        <v>228</v>
      </c>
      <c r="E62" s="19" t="s">
        <v>283</v>
      </c>
      <c r="F62" s="18" t="s">
        <v>284</v>
      </c>
      <c r="G62" s="19" t="s">
        <v>285</v>
      </c>
      <c r="H62" s="18"/>
      <c r="I62" s="18"/>
      <c r="J62" s="18" t="s">
        <v>142</v>
      </c>
      <c r="K62" s="31" t="n">
        <v>10</v>
      </c>
      <c r="L62" s="15"/>
      <c r="M62" s="15" t="n">
        <f aca="false">K62*L62</f>
        <v>0</v>
      </c>
      <c r="N62" s="32"/>
      <c r="O62" s="30"/>
      <c r="P62" s="17" t="s">
        <v>286</v>
      </c>
    </row>
    <row r="63" customFormat="false" ht="63" hidden="false" customHeight="false" outlineLevel="0" collapsed="false">
      <c r="A63" s="11" t="s">
        <v>287</v>
      </c>
      <c r="B63" s="18" t="s">
        <v>18</v>
      </c>
      <c r="C63" s="18" t="s">
        <v>227</v>
      </c>
      <c r="D63" s="18" t="s">
        <v>228</v>
      </c>
      <c r="E63" s="19" t="s">
        <v>288</v>
      </c>
      <c r="F63" s="19" t="s">
        <v>289</v>
      </c>
      <c r="G63" s="18"/>
      <c r="H63" s="18"/>
      <c r="I63" s="18"/>
      <c r="J63" s="18" t="s">
        <v>142</v>
      </c>
      <c r="K63" s="31" t="n">
        <v>20</v>
      </c>
      <c r="L63" s="15"/>
      <c r="M63" s="15" t="n">
        <f aca="false">K63*L63</f>
        <v>0</v>
      </c>
      <c r="N63" s="32"/>
      <c r="O63" s="30"/>
      <c r="P63" s="17" t="s">
        <v>290</v>
      </c>
    </row>
    <row r="64" customFormat="false" ht="42" hidden="false" customHeight="false" outlineLevel="0" collapsed="false">
      <c r="A64" s="11" t="s">
        <v>291</v>
      </c>
      <c r="B64" s="18" t="s">
        <v>18</v>
      </c>
      <c r="C64" s="18" t="s">
        <v>227</v>
      </c>
      <c r="D64" s="18" t="s">
        <v>228</v>
      </c>
      <c r="E64" s="18" t="s">
        <v>292</v>
      </c>
      <c r="F64" s="18"/>
      <c r="G64" s="19" t="s">
        <v>293</v>
      </c>
      <c r="H64" s="18"/>
      <c r="I64" s="18"/>
      <c r="J64" s="18" t="s">
        <v>142</v>
      </c>
      <c r="K64" s="31" t="n">
        <v>20</v>
      </c>
      <c r="L64" s="15"/>
      <c r="M64" s="15" t="n">
        <f aca="false">K64*L64</f>
        <v>0</v>
      </c>
      <c r="N64" s="32"/>
      <c r="O64" s="30"/>
      <c r="P64" s="17" t="s">
        <v>294</v>
      </c>
    </row>
    <row r="65" customFormat="false" ht="84" hidden="false" customHeight="false" outlineLevel="0" collapsed="false">
      <c r="A65" s="11" t="s">
        <v>295</v>
      </c>
      <c r="B65" s="18" t="s">
        <v>18</v>
      </c>
      <c r="C65" s="18" t="s">
        <v>227</v>
      </c>
      <c r="D65" s="18" t="s">
        <v>228</v>
      </c>
      <c r="E65" s="19" t="s">
        <v>296</v>
      </c>
      <c r="F65" s="18"/>
      <c r="G65" s="19" t="s">
        <v>297</v>
      </c>
      <c r="H65" s="18"/>
      <c r="I65" s="18"/>
      <c r="J65" s="18" t="s">
        <v>142</v>
      </c>
      <c r="K65" s="31" t="n">
        <v>5</v>
      </c>
      <c r="L65" s="15"/>
      <c r="M65" s="15" t="n">
        <f aca="false">K65*L65</f>
        <v>0</v>
      </c>
      <c r="N65" s="32"/>
      <c r="O65" s="30"/>
      <c r="P65" s="17" t="s">
        <v>298</v>
      </c>
    </row>
    <row r="66" customFormat="false" ht="42" hidden="false" customHeight="false" outlineLevel="0" collapsed="false">
      <c r="A66" s="11" t="s">
        <v>299</v>
      </c>
      <c r="B66" s="18" t="s">
        <v>18</v>
      </c>
      <c r="C66" s="18" t="s">
        <v>227</v>
      </c>
      <c r="D66" s="18" t="s">
        <v>228</v>
      </c>
      <c r="E66" s="18" t="s">
        <v>300</v>
      </c>
      <c r="F66" s="18"/>
      <c r="G66" s="18"/>
      <c r="H66" s="18"/>
      <c r="I66" s="18"/>
      <c r="J66" s="18" t="s">
        <v>142</v>
      </c>
      <c r="K66" s="31" t="n">
        <v>40</v>
      </c>
      <c r="L66" s="15"/>
      <c r="M66" s="15" t="n">
        <f aca="false">K66*L66</f>
        <v>0</v>
      </c>
      <c r="N66" s="32"/>
      <c r="O66" s="30"/>
      <c r="P66" s="17" t="s">
        <v>301</v>
      </c>
    </row>
    <row r="67" customFormat="false" ht="42" hidden="false" customHeight="false" outlineLevel="0" collapsed="false">
      <c r="A67" s="11" t="s">
        <v>302</v>
      </c>
      <c r="B67" s="18" t="s">
        <v>18</v>
      </c>
      <c r="C67" s="18" t="s">
        <v>227</v>
      </c>
      <c r="D67" s="18" t="s">
        <v>228</v>
      </c>
      <c r="E67" s="18" t="s">
        <v>303</v>
      </c>
      <c r="F67" s="18"/>
      <c r="G67" s="18" t="s">
        <v>304</v>
      </c>
      <c r="H67" s="18"/>
      <c r="I67" s="18"/>
      <c r="J67" s="18" t="s">
        <v>142</v>
      </c>
      <c r="K67" s="31" t="n">
        <v>40</v>
      </c>
      <c r="L67" s="15"/>
      <c r="M67" s="15" t="n">
        <f aca="false">K67*L67</f>
        <v>0</v>
      </c>
      <c r="N67" s="32"/>
      <c r="O67" s="30"/>
      <c r="P67" s="17" t="s">
        <v>305</v>
      </c>
    </row>
    <row r="68" customFormat="false" ht="63" hidden="false" customHeight="false" outlineLevel="0" collapsed="false">
      <c r="A68" s="11" t="s">
        <v>306</v>
      </c>
      <c r="B68" s="18" t="s">
        <v>18</v>
      </c>
      <c r="C68" s="18" t="s">
        <v>227</v>
      </c>
      <c r="D68" s="18" t="s">
        <v>228</v>
      </c>
      <c r="E68" s="18" t="s">
        <v>307</v>
      </c>
      <c r="F68" s="18"/>
      <c r="G68" s="18"/>
      <c r="H68" s="18"/>
      <c r="I68" s="18"/>
      <c r="J68" s="18" t="s">
        <v>142</v>
      </c>
      <c r="K68" s="31" t="n">
        <v>5</v>
      </c>
      <c r="L68" s="15"/>
      <c r="M68" s="15" t="n">
        <f aca="false">K68*L68</f>
        <v>0</v>
      </c>
      <c r="N68" s="32"/>
      <c r="O68" s="30"/>
      <c r="P68" s="17" t="s">
        <v>308</v>
      </c>
    </row>
    <row r="69" customFormat="false" ht="63" hidden="false" customHeight="false" outlineLevel="0" collapsed="false">
      <c r="A69" s="11" t="s">
        <v>309</v>
      </c>
      <c r="B69" s="18" t="s">
        <v>18</v>
      </c>
      <c r="C69" s="18" t="s">
        <v>227</v>
      </c>
      <c r="D69" s="18" t="s">
        <v>228</v>
      </c>
      <c r="E69" s="18" t="s">
        <v>310</v>
      </c>
      <c r="F69" s="18"/>
      <c r="G69" s="19" t="s">
        <v>311</v>
      </c>
      <c r="H69" s="18"/>
      <c r="I69" s="18"/>
      <c r="J69" s="18" t="s">
        <v>142</v>
      </c>
      <c r="K69" s="31" t="n">
        <v>5</v>
      </c>
      <c r="L69" s="15"/>
      <c r="M69" s="15" t="n">
        <f aca="false">K69*L69</f>
        <v>0</v>
      </c>
      <c r="N69" s="32"/>
      <c r="O69" s="30"/>
      <c r="P69" s="17" t="s">
        <v>312</v>
      </c>
    </row>
    <row r="70" customFormat="false" ht="52.5" hidden="false" customHeight="false" outlineLevel="0" collapsed="false">
      <c r="A70" s="11" t="s">
        <v>313</v>
      </c>
      <c r="B70" s="18" t="s">
        <v>18</v>
      </c>
      <c r="C70" s="18" t="s">
        <v>227</v>
      </c>
      <c r="D70" s="18" t="s">
        <v>228</v>
      </c>
      <c r="E70" s="18" t="s">
        <v>314</v>
      </c>
      <c r="F70" s="19" t="s">
        <v>315</v>
      </c>
      <c r="G70" s="19" t="s">
        <v>316</v>
      </c>
      <c r="H70" s="18"/>
      <c r="I70" s="18"/>
      <c r="J70" s="18" t="s">
        <v>142</v>
      </c>
      <c r="K70" s="31" t="n">
        <v>2</v>
      </c>
      <c r="L70" s="15"/>
      <c r="M70" s="15" t="n">
        <f aca="false">K70*L70</f>
        <v>0</v>
      </c>
      <c r="N70" s="32"/>
      <c r="O70" s="30"/>
      <c r="P70" s="17" t="s">
        <v>317</v>
      </c>
    </row>
    <row r="71" customFormat="false" ht="210" hidden="false" customHeight="false" outlineLevel="0" collapsed="false">
      <c r="A71" s="11" t="s">
        <v>318</v>
      </c>
      <c r="B71" s="18" t="s">
        <v>18</v>
      </c>
      <c r="C71" s="18" t="s">
        <v>227</v>
      </c>
      <c r="D71" s="18" t="s">
        <v>228</v>
      </c>
      <c r="E71" s="18" t="s">
        <v>319</v>
      </c>
      <c r="F71" s="19" t="s">
        <v>320</v>
      </c>
      <c r="G71" s="18"/>
      <c r="H71" s="18"/>
      <c r="I71" s="18"/>
      <c r="J71" s="18" t="s">
        <v>43</v>
      </c>
      <c r="K71" s="31" t="n">
        <v>2</v>
      </c>
      <c r="L71" s="15"/>
      <c r="M71" s="15" t="n">
        <f aca="false">K71*L71</f>
        <v>0</v>
      </c>
      <c r="N71" s="32"/>
      <c r="O71" s="30"/>
      <c r="P71" s="17" t="s">
        <v>321</v>
      </c>
    </row>
    <row r="72" customFormat="false" ht="210" hidden="false" customHeight="false" outlineLevel="0" collapsed="false">
      <c r="A72" s="11" t="s">
        <v>322</v>
      </c>
      <c r="B72" s="18" t="s">
        <v>18</v>
      </c>
      <c r="C72" s="18" t="s">
        <v>227</v>
      </c>
      <c r="D72" s="18" t="s">
        <v>228</v>
      </c>
      <c r="E72" s="18" t="s">
        <v>323</v>
      </c>
      <c r="F72" s="19" t="s">
        <v>320</v>
      </c>
      <c r="G72" s="18"/>
      <c r="H72" s="18"/>
      <c r="I72" s="18"/>
      <c r="J72" s="18" t="s">
        <v>43</v>
      </c>
      <c r="K72" s="31" t="n">
        <v>1</v>
      </c>
      <c r="L72" s="15"/>
      <c r="M72" s="15" t="n">
        <f aca="false">K72*L72</f>
        <v>0</v>
      </c>
      <c r="N72" s="32"/>
      <c r="O72" s="30"/>
      <c r="P72" s="17" t="s">
        <v>324</v>
      </c>
    </row>
    <row r="73" customFormat="false" ht="22.5" hidden="false" customHeight="false" outlineLevel="0" collapsed="false">
      <c r="A73" s="11" t="s">
        <v>325</v>
      </c>
      <c r="B73" s="18" t="s">
        <v>18</v>
      </c>
      <c r="C73" s="18" t="s">
        <v>227</v>
      </c>
      <c r="D73" s="18" t="s">
        <v>228</v>
      </c>
      <c r="E73" s="18" t="s">
        <v>326</v>
      </c>
      <c r="F73" s="19" t="s">
        <v>327</v>
      </c>
      <c r="G73" s="19" t="s">
        <v>328</v>
      </c>
      <c r="H73" s="18" t="s">
        <v>101</v>
      </c>
      <c r="I73" s="18" t="s">
        <v>102</v>
      </c>
      <c r="J73" s="18" t="s">
        <v>329</v>
      </c>
      <c r="K73" s="31" t="n">
        <v>10</v>
      </c>
      <c r="L73" s="15"/>
      <c r="M73" s="15" t="n">
        <f aca="false">K73*L73</f>
        <v>0</v>
      </c>
      <c r="N73" s="32"/>
      <c r="O73" s="30"/>
      <c r="P73" s="17"/>
    </row>
    <row r="74" customFormat="false" ht="16.5" hidden="false" customHeight="false" outlineLevel="0" collapsed="false">
      <c r="A74" s="11" t="s">
        <v>330</v>
      </c>
      <c r="B74" s="18" t="s">
        <v>18</v>
      </c>
      <c r="C74" s="18" t="s">
        <v>227</v>
      </c>
      <c r="D74" s="18" t="s">
        <v>228</v>
      </c>
      <c r="E74" s="18" t="s">
        <v>331</v>
      </c>
      <c r="F74" s="18"/>
      <c r="G74" s="19" t="s">
        <v>332</v>
      </c>
      <c r="H74" s="18"/>
      <c r="I74" s="18"/>
      <c r="J74" s="18" t="s">
        <v>142</v>
      </c>
      <c r="K74" s="31" t="n">
        <v>1</v>
      </c>
      <c r="L74" s="15"/>
      <c r="M74" s="15" t="n">
        <f aca="false">K74*L74</f>
        <v>0</v>
      </c>
      <c r="N74" s="32"/>
      <c r="O74" s="30"/>
      <c r="P74" s="17"/>
    </row>
    <row r="75" customFormat="false" ht="52.5" hidden="false" customHeight="false" outlineLevel="0" collapsed="false">
      <c r="A75" s="11" t="s">
        <v>333</v>
      </c>
      <c r="B75" s="18" t="s">
        <v>18</v>
      </c>
      <c r="C75" s="18" t="s">
        <v>227</v>
      </c>
      <c r="D75" s="18" t="s">
        <v>228</v>
      </c>
      <c r="E75" s="18" t="s">
        <v>334</v>
      </c>
      <c r="F75" s="18"/>
      <c r="G75" s="18"/>
      <c r="H75" s="18"/>
      <c r="I75" s="18"/>
      <c r="J75" s="18" t="s">
        <v>142</v>
      </c>
      <c r="K75" s="31" t="n">
        <v>3</v>
      </c>
      <c r="L75" s="15"/>
      <c r="M75" s="15" t="n">
        <f aca="false">K75*L75</f>
        <v>0</v>
      </c>
      <c r="N75" s="32"/>
      <c r="O75" s="30"/>
      <c r="P75" s="17" t="s">
        <v>335</v>
      </c>
    </row>
    <row r="76" customFormat="false" ht="94.5" hidden="false" customHeight="false" outlineLevel="0" collapsed="false">
      <c r="A76" s="11" t="s">
        <v>336</v>
      </c>
      <c r="B76" s="18" t="s">
        <v>18</v>
      </c>
      <c r="C76" s="18" t="s">
        <v>227</v>
      </c>
      <c r="D76" s="18" t="s">
        <v>228</v>
      </c>
      <c r="E76" s="18" t="s">
        <v>337</v>
      </c>
      <c r="F76" s="19" t="s">
        <v>338</v>
      </c>
      <c r="G76" s="19" t="s">
        <v>339</v>
      </c>
      <c r="H76" s="18"/>
      <c r="I76" s="18"/>
      <c r="J76" s="18" t="s">
        <v>142</v>
      </c>
      <c r="K76" s="31" t="n">
        <v>5</v>
      </c>
      <c r="L76" s="15"/>
      <c r="M76" s="15" t="n">
        <f aca="false">K76*L76</f>
        <v>0</v>
      </c>
      <c r="N76" s="32"/>
      <c r="O76" s="30"/>
      <c r="P76" s="17" t="s">
        <v>340</v>
      </c>
    </row>
    <row r="77" customFormat="false" ht="52.5" hidden="false" customHeight="false" outlineLevel="0" collapsed="false">
      <c r="A77" s="11" t="s">
        <v>341</v>
      </c>
      <c r="B77" s="18" t="s">
        <v>18</v>
      </c>
      <c r="C77" s="18" t="s">
        <v>227</v>
      </c>
      <c r="D77" s="18" t="s">
        <v>228</v>
      </c>
      <c r="E77" s="18" t="s">
        <v>342</v>
      </c>
      <c r="F77" s="19" t="s">
        <v>343</v>
      </c>
      <c r="G77" s="19" t="s">
        <v>344</v>
      </c>
      <c r="H77" s="18"/>
      <c r="I77" s="18"/>
      <c r="J77" s="18" t="s">
        <v>142</v>
      </c>
      <c r="K77" s="31" t="n">
        <v>20</v>
      </c>
      <c r="L77" s="15"/>
      <c r="M77" s="15" t="n">
        <f aca="false">K77*L77</f>
        <v>0</v>
      </c>
      <c r="N77" s="32"/>
      <c r="O77" s="30"/>
      <c r="P77" s="17" t="s">
        <v>345</v>
      </c>
    </row>
    <row r="78" customFormat="false" ht="231" hidden="false" customHeight="false" outlineLevel="0" collapsed="false">
      <c r="A78" s="11" t="s">
        <v>346</v>
      </c>
      <c r="B78" s="18" t="s">
        <v>18</v>
      </c>
      <c r="C78" s="18" t="s">
        <v>227</v>
      </c>
      <c r="D78" s="18" t="s">
        <v>228</v>
      </c>
      <c r="E78" s="18" t="s">
        <v>347</v>
      </c>
      <c r="F78" s="18"/>
      <c r="G78" s="19" t="s">
        <v>348</v>
      </c>
      <c r="H78" s="18"/>
      <c r="I78" s="18"/>
      <c r="J78" s="18" t="s">
        <v>142</v>
      </c>
      <c r="K78" s="31" t="n">
        <v>10</v>
      </c>
      <c r="L78" s="15"/>
      <c r="M78" s="15" t="n">
        <f aca="false">K78*L78</f>
        <v>0</v>
      </c>
      <c r="N78" s="32"/>
      <c r="O78" s="30"/>
      <c r="P78" s="17" t="s">
        <v>349</v>
      </c>
    </row>
    <row r="79" customFormat="false" ht="22.5" hidden="false" customHeight="false" outlineLevel="0" collapsed="false">
      <c r="A79" s="11" t="s">
        <v>350</v>
      </c>
      <c r="B79" s="18" t="s">
        <v>18</v>
      </c>
      <c r="C79" s="18" t="s">
        <v>227</v>
      </c>
      <c r="D79" s="18" t="s">
        <v>228</v>
      </c>
      <c r="E79" s="18" t="s">
        <v>351</v>
      </c>
      <c r="F79" s="19" t="s">
        <v>352</v>
      </c>
      <c r="G79" s="18" t="s">
        <v>353</v>
      </c>
      <c r="H79" s="18" t="s">
        <v>101</v>
      </c>
      <c r="I79" s="18" t="s">
        <v>102</v>
      </c>
      <c r="J79" s="18" t="s">
        <v>103</v>
      </c>
      <c r="K79" s="31" t="n">
        <v>20</v>
      </c>
      <c r="L79" s="15"/>
      <c r="M79" s="15" t="n">
        <f aca="false">K79*L79</f>
        <v>0</v>
      </c>
      <c r="N79" s="32"/>
      <c r="O79" s="30"/>
      <c r="P79" s="17"/>
    </row>
    <row r="80" customFormat="false" ht="22.5" hidden="false" customHeight="false" outlineLevel="0" collapsed="false">
      <c r="A80" s="11" t="s">
        <v>354</v>
      </c>
      <c r="B80" s="18" t="s">
        <v>18</v>
      </c>
      <c r="C80" s="18" t="s">
        <v>227</v>
      </c>
      <c r="D80" s="18" t="s">
        <v>228</v>
      </c>
      <c r="E80" s="18" t="s">
        <v>351</v>
      </c>
      <c r="F80" s="19" t="s">
        <v>355</v>
      </c>
      <c r="G80" s="18" t="s">
        <v>353</v>
      </c>
      <c r="H80" s="18" t="s">
        <v>101</v>
      </c>
      <c r="I80" s="18" t="s">
        <v>102</v>
      </c>
      <c r="J80" s="18" t="s">
        <v>103</v>
      </c>
      <c r="K80" s="31" t="n">
        <v>40</v>
      </c>
      <c r="L80" s="15"/>
      <c r="M80" s="15" t="n">
        <f aca="false">K80*L80</f>
        <v>0</v>
      </c>
      <c r="N80" s="32"/>
      <c r="O80" s="30"/>
      <c r="P80" s="17"/>
    </row>
    <row r="81" customFormat="false" ht="21" hidden="false" customHeight="false" outlineLevel="0" collapsed="false">
      <c r="A81" s="11" t="s">
        <v>356</v>
      </c>
      <c r="B81" s="18" t="s">
        <v>18</v>
      </c>
      <c r="C81" s="18" t="s">
        <v>227</v>
      </c>
      <c r="D81" s="18" t="s">
        <v>228</v>
      </c>
      <c r="E81" s="18" t="s">
        <v>357</v>
      </c>
      <c r="F81" s="18" t="s">
        <v>358</v>
      </c>
      <c r="G81" s="19" t="s">
        <v>359</v>
      </c>
      <c r="H81" s="18"/>
      <c r="I81" s="18"/>
      <c r="J81" s="18" t="s">
        <v>142</v>
      </c>
      <c r="K81" s="31" t="n">
        <v>3</v>
      </c>
      <c r="L81" s="15"/>
      <c r="M81" s="15" t="n">
        <f aca="false">K81*L81</f>
        <v>0</v>
      </c>
      <c r="N81" s="32"/>
      <c r="O81" s="30"/>
      <c r="P81" s="17" t="s">
        <v>360</v>
      </c>
    </row>
    <row r="82" customFormat="false" ht="73.5" hidden="false" customHeight="false" outlineLevel="0" collapsed="false">
      <c r="A82" s="11" t="s">
        <v>361</v>
      </c>
      <c r="B82" s="18" t="s">
        <v>18</v>
      </c>
      <c r="C82" s="18" t="s">
        <v>227</v>
      </c>
      <c r="D82" s="18" t="s">
        <v>228</v>
      </c>
      <c r="E82" s="18" t="s">
        <v>362</v>
      </c>
      <c r="F82" s="18" t="s">
        <v>363</v>
      </c>
      <c r="G82" s="19" t="s">
        <v>364</v>
      </c>
      <c r="H82" s="18"/>
      <c r="I82" s="18"/>
      <c r="J82" s="18" t="s">
        <v>43</v>
      </c>
      <c r="K82" s="31" t="n">
        <v>1000</v>
      </c>
      <c r="L82" s="15"/>
      <c r="M82" s="15" t="n">
        <f aca="false">K82*L82</f>
        <v>0</v>
      </c>
      <c r="N82" s="32"/>
      <c r="O82" s="30"/>
      <c r="P82" s="17" t="s">
        <v>365</v>
      </c>
    </row>
    <row r="83" customFormat="false" ht="16.5" hidden="false" customHeight="false" outlineLevel="0" collapsed="false">
      <c r="A83" s="11" t="s">
        <v>366</v>
      </c>
      <c r="B83" s="18" t="s">
        <v>18</v>
      </c>
      <c r="C83" s="18" t="s">
        <v>227</v>
      </c>
      <c r="D83" s="18" t="s">
        <v>228</v>
      </c>
      <c r="E83" s="18" t="s">
        <v>362</v>
      </c>
      <c r="F83" s="18" t="s">
        <v>363</v>
      </c>
      <c r="G83" s="19" t="s">
        <v>367</v>
      </c>
      <c r="H83" s="18"/>
      <c r="I83" s="18"/>
      <c r="J83" s="18" t="s">
        <v>43</v>
      </c>
      <c r="K83" s="31" t="n">
        <v>1000</v>
      </c>
      <c r="L83" s="15"/>
      <c r="M83" s="15" t="n">
        <f aca="false">K83*L83</f>
        <v>0</v>
      </c>
      <c r="N83" s="32"/>
      <c r="O83" s="30"/>
      <c r="P83" s="17"/>
    </row>
    <row r="84" customFormat="false" ht="16.5" hidden="false" customHeight="false" outlineLevel="0" collapsed="false">
      <c r="A84" s="11" t="s">
        <v>368</v>
      </c>
      <c r="B84" s="18" t="s">
        <v>18</v>
      </c>
      <c r="C84" s="18" t="s">
        <v>227</v>
      </c>
      <c r="D84" s="18" t="s">
        <v>228</v>
      </c>
      <c r="E84" s="18" t="s">
        <v>362</v>
      </c>
      <c r="F84" s="18" t="s">
        <v>363</v>
      </c>
      <c r="G84" s="19" t="s">
        <v>369</v>
      </c>
      <c r="H84" s="18"/>
      <c r="I84" s="18"/>
      <c r="J84" s="18" t="s">
        <v>43</v>
      </c>
      <c r="K84" s="31" t="n">
        <v>1000</v>
      </c>
      <c r="L84" s="15"/>
      <c r="M84" s="15" t="n">
        <f aca="false">K84*L84</f>
        <v>0</v>
      </c>
      <c r="N84" s="32"/>
      <c r="O84" s="30"/>
      <c r="P84" s="17"/>
    </row>
    <row r="85" customFormat="false" ht="16.5" hidden="false" customHeight="false" outlineLevel="0" collapsed="false">
      <c r="A85" s="11" t="s">
        <v>370</v>
      </c>
      <c r="B85" s="18" t="s">
        <v>18</v>
      </c>
      <c r="C85" s="18" t="s">
        <v>227</v>
      </c>
      <c r="D85" s="18" t="s">
        <v>228</v>
      </c>
      <c r="E85" s="18" t="s">
        <v>362</v>
      </c>
      <c r="F85" s="18" t="s">
        <v>363</v>
      </c>
      <c r="G85" s="19" t="s">
        <v>371</v>
      </c>
      <c r="H85" s="18"/>
      <c r="I85" s="18"/>
      <c r="J85" s="18" t="s">
        <v>43</v>
      </c>
      <c r="K85" s="31" t="n">
        <v>1000</v>
      </c>
      <c r="L85" s="15"/>
      <c r="M85" s="15" t="n">
        <f aca="false">K85*L85</f>
        <v>0</v>
      </c>
      <c r="N85" s="32"/>
      <c r="O85" s="30"/>
      <c r="P85" s="17"/>
    </row>
    <row r="86" customFormat="false" ht="16.5" hidden="false" customHeight="false" outlineLevel="0" collapsed="false">
      <c r="A86" s="11" t="s">
        <v>372</v>
      </c>
      <c r="B86" s="18" t="s">
        <v>18</v>
      </c>
      <c r="C86" s="18" t="s">
        <v>227</v>
      </c>
      <c r="D86" s="18" t="s">
        <v>228</v>
      </c>
      <c r="E86" s="18" t="s">
        <v>373</v>
      </c>
      <c r="F86" s="19" t="s">
        <v>374</v>
      </c>
      <c r="G86" s="18" t="s">
        <v>363</v>
      </c>
      <c r="H86" s="18"/>
      <c r="I86" s="18"/>
      <c r="J86" s="18" t="s">
        <v>142</v>
      </c>
      <c r="K86" s="31" t="n">
        <v>500</v>
      </c>
      <c r="L86" s="15"/>
      <c r="M86" s="15" t="n">
        <f aca="false">K86*L86</f>
        <v>0</v>
      </c>
      <c r="N86" s="32"/>
      <c r="O86" s="30"/>
      <c r="P86" s="17"/>
    </row>
    <row r="87" customFormat="false" ht="16.5" hidden="false" customHeight="false" outlineLevel="0" collapsed="false">
      <c r="A87" s="11" t="s">
        <v>375</v>
      </c>
      <c r="B87" s="18" t="s">
        <v>18</v>
      </c>
      <c r="C87" s="18" t="s">
        <v>227</v>
      </c>
      <c r="D87" s="18" t="s">
        <v>228</v>
      </c>
      <c r="E87" s="18" t="s">
        <v>373</v>
      </c>
      <c r="F87" s="19" t="s">
        <v>376</v>
      </c>
      <c r="G87" s="18" t="s">
        <v>363</v>
      </c>
      <c r="H87" s="18"/>
      <c r="I87" s="18"/>
      <c r="J87" s="18" t="s">
        <v>142</v>
      </c>
      <c r="K87" s="31" t="n">
        <v>500</v>
      </c>
      <c r="L87" s="15"/>
      <c r="M87" s="15" t="n">
        <f aca="false">K87*L87</f>
        <v>0</v>
      </c>
      <c r="N87" s="32"/>
      <c r="O87" s="30"/>
      <c r="P87" s="17"/>
    </row>
    <row r="88" customFormat="false" ht="16.5" hidden="false" customHeight="false" outlineLevel="0" collapsed="false">
      <c r="A88" s="11" t="s">
        <v>377</v>
      </c>
      <c r="B88" s="18" t="s">
        <v>18</v>
      </c>
      <c r="C88" s="18" t="s">
        <v>227</v>
      </c>
      <c r="D88" s="18" t="s">
        <v>228</v>
      </c>
      <c r="E88" s="18" t="s">
        <v>373</v>
      </c>
      <c r="F88" s="19" t="s">
        <v>378</v>
      </c>
      <c r="G88" s="18" t="s">
        <v>363</v>
      </c>
      <c r="H88" s="18"/>
      <c r="I88" s="18"/>
      <c r="J88" s="18" t="s">
        <v>142</v>
      </c>
      <c r="K88" s="31" t="n">
        <v>500</v>
      </c>
      <c r="L88" s="15"/>
      <c r="M88" s="15" t="n">
        <f aca="false">K88*L88</f>
        <v>0</v>
      </c>
      <c r="N88" s="32"/>
      <c r="O88" s="30"/>
      <c r="P88" s="17"/>
    </row>
    <row r="89" customFormat="false" ht="16.5" hidden="false" customHeight="false" outlineLevel="0" collapsed="false">
      <c r="A89" s="11" t="s">
        <v>379</v>
      </c>
      <c r="B89" s="18" t="s">
        <v>18</v>
      </c>
      <c r="C89" s="18" t="s">
        <v>227</v>
      </c>
      <c r="D89" s="18" t="s">
        <v>228</v>
      </c>
      <c r="E89" s="18" t="s">
        <v>373</v>
      </c>
      <c r="F89" s="19" t="s">
        <v>380</v>
      </c>
      <c r="G89" s="18" t="s">
        <v>363</v>
      </c>
      <c r="H89" s="18"/>
      <c r="I89" s="18"/>
      <c r="J89" s="18" t="s">
        <v>142</v>
      </c>
      <c r="K89" s="31" t="n">
        <v>500</v>
      </c>
      <c r="L89" s="15"/>
      <c r="M89" s="15" t="n">
        <f aca="false">K89*L89</f>
        <v>0</v>
      </c>
      <c r="N89" s="32"/>
      <c r="O89" s="30"/>
      <c r="P89" s="17"/>
    </row>
    <row r="90" customFormat="false" ht="16.5" hidden="false" customHeight="false" outlineLevel="0" collapsed="false">
      <c r="A90" s="11" t="s">
        <v>381</v>
      </c>
      <c r="B90" s="18" t="s">
        <v>18</v>
      </c>
      <c r="C90" s="18" t="s">
        <v>227</v>
      </c>
      <c r="D90" s="18" t="s">
        <v>228</v>
      </c>
      <c r="E90" s="18" t="s">
        <v>373</v>
      </c>
      <c r="F90" s="19" t="s">
        <v>382</v>
      </c>
      <c r="G90" s="18" t="s">
        <v>363</v>
      </c>
      <c r="H90" s="18"/>
      <c r="I90" s="18"/>
      <c r="J90" s="18" t="s">
        <v>142</v>
      </c>
      <c r="K90" s="31" t="n">
        <v>500</v>
      </c>
      <c r="L90" s="15"/>
      <c r="M90" s="15" t="n">
        <f aca="false">K90*L90</f>
        <v>0</v>
      </c>
      <c r="N90" s="32"/>
      <c r="O90" s="30"/>
      <c r="P90" s="17"/>
    </row>
    <row r="91" customFormat="false" ht="16.5" hidden="false" customHeight="false" outlineLevel="0" collapsed="false">
      <c r="A91" s="11" t="s">
        <v>383</v>
      </c>
      <c r="B91" s="18" t="s">
        <v>18</v>
      </c>
      <c r="C91" s="18" t="s">
        <v>227</v>
      </c>
      <c r="D91" s="18" t="s">
        <v>228</v>
      </c>
      <c r="E91" s="18" t="s">
        <v>373</v>
      </c>
      <c r="F91" s="19" t="s">
        <v>384</v>
      </c>
      <c r="G91" s="18" t="s">
        <v>363</v>
      </c>
      <c r="H91" s="18"/>
      <c r="I91" s="18"/>
      <c r="J91" s="18" t="s">
        <v>142</v>
      </c>
      <c r="K91" s="31" t="n">
        <v>500</v>
      </c>
      <c r="L91" s="15"/>
      <c r="M91" s="15" t="n">
        <f aca="false">K91*L91</f>
        <v>0</v>
      </c>
      <c r="N91" s="32"/>
      <c r="O91" s="30"/>
      <c r="P91" s="17"/>
    </row>
    <row r="92" customFormat="false" ht="16.5" hidden="false" customHeight="false" outlineLevel="0" collapsed="false">
      <c r="A92" s="11" t="s">
        <v>385</v>
      </c>
      <c r="B92" s="18" t="s">
        <v>18</v>
      </c>
      <c r="C92" s="18" t="s">
        <v>227</v>
      </c>
      <c r="D92" s="18" t="s">
        <v>228</v>
      </c>
      <c r="E92" s="18" t="s">
        <v>373</v>
      </c>
      <c r="F92" s="19" t="s">
        <v>386</v>
      </c>
      <c r="G92" s="18" t="s">
        <v>363</v>
      </c>
      <c r="H92" s="18"/>
      <c r="I92" s="18"/>
      <c r="J92" s="18" t="s">
        <v>142</v>
      </c>
      <c r="K92" s="31" t="n">
        <v>500</v>
      </c>
      <c r="L92" s="15"/>
      <c r="M92" s="15" t="n">
        <f aca="false">K92*L92</f>
        <v>0</v>
      </c>
      <c r="N92" s="32"/>
      <c r="O92" s="30"/>
      <c r="P92" s="17"/>
    </row>
    <row r="93" customFormat="false" ht="16.5" hidden="false" customHeight="false" outlineLevel="0" collapsed="false">
      <c r="A93" s="11" t="s">
        <v>387</v>
      </c>
      <c r="B93" s="18" t="s">
        <v>18</v>
      </c>
      <c r="C93" s="18" t="s">
        <v>227</v>
      </c>
      <c r="D93" s="18" t="s">
        <v>228</v>
      </c>
      <c r="E93" s="18" t="s">
        <v>373</v>
      </c>
      <c r="F93" s="19" t="s">
        <v>388</v>
      </c>
      <c r="G93" s="18" t="s">
        <v>363</v>
      </c>
      <c r="H93" s="18"/>
      <c r="I93" s="18"/>
      <c r="J93" s="18" t="s">
        <v>142</v>
      </c>
      <c r="K93" s="31" t="n">
        <v>500</v>
      </c>
      <c r="L93" s="15"/>
      <c r="M93" s="15" t="n">
        <f aca="false">K93*L93</f>
        <v>0</v>
      </c>
      <c r="N93" s="32"/>
      <c r="O93" s="30"/>
      <c r="P93" s="17"/>
    </row>
    <row r="94" customFormat="false" ht="16.5" hidden="false" customHeight="false" outlineLevel="0" collapsed="false">
      <c r="A94" s="11" t="s">
        <v>389</v>
      </c>
      <c r="B94" s="18" t="s">
        <v>18</v>
      </c>
      <c r="C94" s="18" t="s">
        <v>227</v>
      </c>
      <c r="D94" s="18" t="s">
        <v>228</v>
      </c>
      <c r="E94" s="18" t="s">
        <v>373</v>
      </c>
      <c r="F94" s="19" t="s">
        <v>390</v>
      </c>
      <c r="G94" s="18" t="s">
        <v>363</v>
      </c>
      <c r="H94" s="18"/>
      <c r="I94" s="18"/>
      <c r="J94" s="18" t="s">
        <v>142</v>
      </c>
      <c r="K94" s="31" t="n">
        <v>500</v>
      </c>
      <c r="L94" s="15"/>
      <c r="M94" s="15" t="n">
        <f aca="false">K94*L94</f>
        <v>0</v>
      </c>
      <c r="N94" s="32"/>
      <c r="O94" s="30"/>
      <c r="P94" s="17"/>
    </row>
    <row r="95" customFormat="false" ht="16.5" hidden="false" customHeight="false" outlineLevel="0" collapsed="false">
      <c r="A95" s="11" t="s">
        <v>391</v>
      </c>
      <c r="B95" s="18" t="s">
        <v>18</v>
      </c>
      <c r="C95" s="18" t="s">
        <v>227</v>
      </c>
      <c r="D95" s="18" t="s">
        <v>228</v>
      </c>
      <c r="E95" s="18" t="s">
        <v>373</v>
      </c>
      <c r="F95" s="19" t="s">
        <v>392</v>
      </c>
      <c r="G95" s="18" t="s">
        <v>363</v>
      </c>
      <c r="H95" s="18"/>
      <c r="I95" s="18"/>
      <c r="J95" s="18" t="s">
        <v>142</v>
      </c>
      <c r="K95" s="31" t="n">
        <v>500</v>
      </c>
      <c r="L95" s="15"/>
      <c r="M95" s="15" t="n">
        <f aca="false">K95*L95</f>
        <v>0</v>
      </c>
      <c r="N95" s="32"/>
      <c r="O95" s="30"/>
      <c r="P95" s="17"/>
    </row>
    <row r="96" customFormat="false" ht="16.5" hidden="false" customHeight="false" outlineLevel="0" collapsed="false">
      <c r="A96" s="11" t="s">
        <v>393</v>
      </c>
      <c r="B96" s="18" t="s">
        <v>18</v>
      </c>
      <c r="C96" s="18" t="s">
        <v>227</v>
      </c>
      <c r="D96" s="18" t="s">
        <v>228</v>
      </c>
      <c r="E96" s="18" t="s">
        <v>373</v>
      </c>
      <c r="F96" s="19" t="s">
        <v>394</v>
      </c>
      <c r="G96" s="18" t="s">
        <v>363</v>
      </c>
      <c r="H96" s="18"/>
      <c r="I96" s="18"/>
      <c r="J96" s="18" t="s">
        <v>142</v>
      </c>
      <c r="K96" s="31" t="n">
        <v>500</v>
      </c>
      <c r="L96" s="15"/>
      <c r="M96" s="15" t="n">
        <f aca="false">K96*L96</f>
        <v>0</v>
      </c>
      <c r="N96" s="32"/>
      <c r="O96" s="30"/>
      <c r="P96" s="17"/>
    </row>
    <row r="97" customFormat="false" ht="16.5" hidden="false" customHeight="false" outlineLevel="0" collapsed="false">
      <c r="A97" s="11" t="s">
        <v>395</v>
      </c>
      <c r="B97" s="18" t="s">
        <v>18</v>
      </c>
      <c r="C97" s="18" t="s">
        <v>227</v>
      </c>
      <c r="D97" s="18" t="s">
        <v>228</v>
      </c>
      <c r="E97" s="19" t="s">
        <v>396</v>
      </c>
      <c r="F97" s="18" t="s">
        <v>397</v>
      </c>
      <c r="G97" s="18"/>
      <c r="H97" s="18"/>
      <c r="I97" s="18"/>
      <c r="J97" s="18" t="s">
        <v>142</v>
      </c>
      <c r="K97" s="31" t="n">
        <v>500</v>
      </c>
      <c r="L97" s="15"/>
      <c r="M97" s="15" t="n">
        <f aca="false">K97*L97</f>
        <v>0</v>
      </c>
      <c r="N97" s="32"/>
      <c r="O97" s="30"/>
      <c r="P97" s="17"/>
    </row>
    <row r="98" customFormat="false" ht="16.5" hidden="false" customHeight="false" outlineLevel="0" collapsed="false">
      <c r="A98" s="11" t="s">
        <v>398</v>
      </c>
      <c r="B98" s="18" t="s">
        <v>18</v>
      </c>
      <c r="C98" s="18" t="s">
        <v>227</v>
      </c>
      <c r="D98" s="18" t="s">
        <v>228</v>
      </c>
      <c r="E98" s="19" t="s">
        <v>396</v>
      </c>
      <c r="F98" s="18" t="s">
        <v>399</v>
      </c>
      <c r="G98" s="18"/>
      <c r="H98" s="18"/>
      <c r="I98" s="18"/>
      <c r="J98" s="18" t="s">
        <v>142</v>
      </c>
      <c r="K98" s="31" t="n">
        <v>500</v>
      </c>
      <c r="L98" s="15"/>
      <c r="M98" s="15" t="n">
        <f aca="false">K98*L98</f>
        <v>0</v>
      </c>
      <c r="N98" s="32"/>
      <c r="O98" s="30"/>
      <c r="P98" s="17"/>
    </row>
    <row r="99" customFormat="false" ht="16.5" hidden="false" customHeight="false" outlineLevel="0" collapsed="false">
      <c r="A99" s="11" t="s">
        <v>400</v>
      </c>
      <c r="B99" s="18" t="s">
        <v>18</v>
      </c>
      <c r="C99" s="18" t="s">
        <v>227</v>
      </c>
      <c r="D99" s="18" t="s">
        <v>228</v>
      </c>
      <c r="E99" s="19" t="s">
        <v>396</v>
      </c>
      <c r="F99" s="18" t="s">
        <v>401</v>
      </c>
      <c r="G99" s="18"/>
      <c r="H99" s="18"/>
      <c r="I99" s="18"/>
      <c r="J99" s="18" t="s">
        <v>142</v>
      </c>
      <c r="K99" s="31" t="n">
        <v>500</v>
      </c>
      <c r="L99" s="15"/>
      <c r="M99" s="15" t="n">
        <f aca="false">K99*L99</f>
        <v>0</v>
      </c>
      <c r="N99" s="32"/>
      <c r="O99" s="30"/>
      <c r="P99" s="17"/>
    </row>
    <row r="100" customFormat="false" ht="63" hidden="false" customHeight="false" outlineLevel="0" collapsed="false">
      <c r="A100" s="11" t="s">
        <v>402</v>
      </c>
      <c r="B100" s="18" t="s">
        <v>18</v>
      </c>
      <c r="C100" s="18" t="s">
        <v>227</v>
      </c>
      <c r="D100" s="18" t="s">
        <v>228</v>
      </c>
      <c r="E100" s="19" t="s">
        <v>403</v>
      </c>
      <c r="F100" s="19" t="s">
        <v>404</v>
      </c>
      <c r="G100" s="19" t="s">
        <v>405</v>
      </c>
      <c r="H100" s="18"/>
      <c r="I100" s="18"/>
      <c r="J100" s="18" t="s">
        <v>142</v>
      </c>
      <c r="K100" s="31" t="n">
        <v>50</v>
      </c>
      <c r="L100" s="15"/>
      <c r="M100" s="15" t="n">
        <f aca="false">K100*L100</f>
        <v>0</v>
      </c>
      <c r="N100" s="32"/>
      <c r="O100" s="30"/>
      <c r="P100" s="17" t="s">
        <v>406</v>
      </c>
    </row>
    <row r="101" customFormat="false" ht="63" hidden="false" customHeight="false" outlineLevel="0" collapsed="false">
      <c r="A101" s="11" t="s">
        <v>407</v>
      </c>
      <c r="B101" s="18" t="s">
        <v>18</v>
      </c>
      <c r="C101" s="18" t="s">
        <v>227</v>
      </c>
      <c r="D101" s="18" t="s">
        <v>228</v>
      </c>
      <c r="E101" s="19" t="s">
        <v>403</v>
      </c>
      <c r="F101" s="19" t="s">
        <v>408</v>
      </c>
      <c r="G101" s="18"/>
      <c r="H101" s="18"/>
      <c r="I101" s="18"/>
      <c r="J101" s="18" t="s">
        <v>142</v>
      </c>
      <c r="K101" s="31" t="n">
        <v>50</v>
      </c>
      <c r="L101" s="15"/>
      <c r="M101" s="15" t="n">
        <f aca="false">K101*L101</f>
        <v>0</v>
      </c>
      <c r="N101" s="32"/>
      <c r="O101" s="30"/>
      <c r="P101" s="17" t="s">
        <v>409</v>
      </c>
    </row>
    <row r="102" customFormat="false" ht="16.5" hidden="false" customHeight="false" outlineLevel="0" collapsed="false">
      <c r="A102" s="11" t="s">
        <v>410</v>
      </c>
      <c r="B102" s="18" t="s">
        <v>18</v>
      </c>
      <c r="C102" s="18" t="s">
        <v>227</v>
      </c>
      <c r="D102" s="18" t="s">
        <v>228</v>
      </c>
      <c r="E102" s="18" t="s">
        <v>411</v>
      </c>
      <c r="F102" s="19" t="s">
        <v>412</v>
      </c>
      <c r="G102" s="19" t="s">
        <v>413</v>
      </c>
      <c r="H102" s="18"/>
      <c r="I102" s="18"/>
      <c r="J102" s="18" t="s">
        <v>142</v>
      </c>
      <c r="K102" s="31" t="n">
        <v>100</v>
      </c>
      <c r="L102" s="15"/>
      <c r="M102" s="15" t="n">
        <f aca="false">K102*L102</f>
        <v>0</v>
      </c>
      <c r="N102" s="32"/>
      <c r="O102" s="30"/>
      <c r="P102" s="17"/>
    </row>
    <row r="103" customFormat="false" ht="16.5" hidden="false" customHeight="false" outlineLevel="0" collapsed="false">
      <c r="A103" s="11" t="s">
        <v>414</v>
      </c>
      <c r="B103" s="18" t="s">
        <v>18</v>
      </c>
      <c r="C103" s="18" t="s">
        <v>227</v>
      </c>
      <c r="D103" s="18" t="s">
        <v>228</v>
      </c>
      <c r="E103" s="18" t="s">
        <v>411</v>
      </c>
      <c r="F103" s="19" t="s">
        <v>415</v>
      </c>
      <c r="G103" s="19" t="s">
        <v>416</v>
      </c>
      <c r="H103" s="18"/>
      <c r="I103" s="18"/>
      <c r="J103" s="18" t="s">
        <v>142</v>
      </c>
      <c r="K103" s="31" t="n">
        <v>100</v>
      </c>
      <c r="L103" s="15"/>
      <c r="M103" s="15" t="n">
        <f aca="false">K103*L103</f>
        <v>0</v>
      </c>
      <c r="N103" s="32"/>
      <c r="O103" s="30"/>
      <c r="P103" s="17"/>
    </row>
    <row r="104" customFormat="false" ht="16.5" hidden="false" customHeight="false" outlineLevel="0" collapsed="false">
      <c r="A104" s="11" t="s">
        <v>417</v>
      </c>
      <c r="B104" s="18" t="s">
        <v>18</v>
      </c>
      <c r="C104" s="18" t="s">
        <v>227</v>
      </c>
      <c r="D104" s="18" t="s">
        <v>228</v>
      </c>
      <c r="E104" s="18" t="s">
        <v>418</v>
      </c>
      <c r="F104" s="18"/>
      <c r="G104" s="19" t="s">
        <v>419</v>
      </c>
      <c r="H104" s="18"/>
      <c r="I104" s="18"/>
      <c r="J104" s="18" t="s">
        <v>142</v>
      </c>
      <c r="K104" s="31" t="n">
        <v>100</v>
      </c>
      <c r="L104" s="15"/>
      <c r="M104" s="15" t="n">
        <f aca="false">K104*L104</f>
        <v>0</v>
      </c>
      <c r="N104" s="32"/>
      <c r="O104" s="30"/>
      <c r="P104" s="17"/>
    </row>
    <row r="105" customFormat="false" ht="16.5" hidden="false" customHeight="false" outlineLevel="0" collapsed="false">
      <c r="A105" s="11" t="s">
        <v>420</v>
      </c>
      <c r="B105" s="18" t="s">
        <v>18</v>
      </c>
      <c r="C105" s="18" t="s">
        <v>227</v>
      </c>
      <c r="D105" s="18" t="s">
        <v>228</v>
      </c>
      <c r="E105" s="18" t="s">
        <v>418</v>
      </c>
      <c r="F105" s="18"/>
      <c r="G105" s="19" t="s">
        <v>421</v>
      </c>
      <c r="H105" s="18"/>
      <c r="I105" s="18"/>
      <c r="J105" s="18" t="s">
        <v>142</v>
      </c>
      <c r="K105" s="31" t="n">
        <v>50</v>
      </c>
      <c r="L105" s="15"/>
      <c r="M105" s="15" t="n">
        <f aca="false">K105*L105</f>
        <v>0</v>
      </c>
      <c r="N105" s="32"/>
      <c r="O105" s="30"/>
      <c r="P105" s="17"/>
    </row>
    <row r="106" customFormat="false" ht="21" hidden="false" customHeight="false" outlineLevel="0" collapsed="false">
      <c r="A106" s="11" t="s">
        <v>422</v>
      </c>
      <c r="B106" s="18" t="s">
        <v>18</v>
      </c>
      <c r="C106" s="18" t="s">
        <v>227</v>
      </c>
      <c r="D106" s="18" t="s">
        <v>228</v>
      </c>
      <c r="E106" s="18" t="s">
        <v>423</v>
      </c>
      <c r="F106" s="18"/>
      <c r="G106" s="19" t="s">
        <v>424</v>
      </c>
      <c r="H106" s="18"/>
      <c r="I106" s="18"/>
      <c r="J106" s="18"/>
      <c r="K106" s="31" t="n">
        <v>20</v>
      </c>
      <c r="L106" s="15"/>
      <c r="M106" s="15" t="n">
        <f aca="false">K106*L106</f>
        <v>0</v>
      </c>
      <c r="N106" s="32"/>
      <c r="O106" s="30"/>
      <c r="P106" s="17" t="s">
        <v>425</v>
      </c>
    </row>
    <row r="107" customFormat="false" ht="42" hidden="false" customHeight="false" outlineLevel="0" collapsed="false">
      <c r="A107" s="11" t="s">
        <v>426</v>
      </c>
      <c r="B107" s="18" t="s">
        <v>18</v>
      </c>
      <c r="C107" s="19" t="s">
        <v>427</v>
      </c>
      <c r="D107" s="18" t="s">
        <v>428</v>
      </c>
      <c r="E107" s="18" t="s">
        <v>429</v>
      </c>
      <c r="F107" s="19" t="s">
        <v>430</v>
      </c>
      <c r="G107" s="19" t="s">
        <v>431</v>
      </c>
      <c r="H107" s="18"/>
      <c r="I107" s="18"/>
      <c r="J107" s="18" t="s">
        <v>76</v>
      </c>
      <c r="K107" s="31" t="n">
        <v>2</v>
      </c>
      <c r="L107" s="15"/>
      <c r="M107" s="15" t="n">
        <f aca="false">K107*L107</f>
        <v>0</v>
      </c>
      <c r="N107" s="32"/>
      <c r="O107" s="30"/>
      <c r="P107" s="17" t="s">
        <v>432</v>
      </c>
    </row>
    <row r="108" customFormat="false" ht="16.5" hidden="false" customHeight="false" outlineLevel="0" collapsed="false">
      <c r="A108" s="11" t="s">
        <v>433</v>
      </c>
      <c r="B108" s="18" t="s">
        <v>18</v>
      </c>
      <c r="C108" s="19" t="s">
        <v>427</v>
      </c>
      <c r="D108" s="18" t="s">
        <v>428</v>
      </c>
      <c r="E108" s="18" t="s">
        <v>429</v>
      </c>
      <c r="F108" s="19" t="s">
        <v>434</v>
      </c>
      <c r="G108" s="19" t="s">
        <v>435</v>
      </c>
      <c r="H108" s="18"/>
      <c r="I108" s="18"/>
      <c r="J108" s="18" t="s">
        <v>76</v>
      </c>
      <c r="K108" s="31" t="n">
        <v>5</v>
      </c>
      <c r="L108" s="15"/>
      <c r="M108" s="15" t="n">
        <f aca="false">K108*L108</f>
        <v>0</v>
      </c>
      <c r="N108" s="32"/>
      <c r="O108" s="30"/>
      <c r="P108" s="33" t="s">
        <v>436</v>
      </c>
    </row>
    <row r="109" customFormat="false" ht="42" hidden="false" customHeight="false" outlineLevel="0" collapsed="false">
      <c r="A109" s="11" t="s">
        <v>437</v>
      </c>
      <c r="B109" s="18" t="s">
        <v>18</v>
      </c>
      <c r="C109" s="18" t="s">
        <v>438</v>
      </c>
      <c r="D109" s="18" t="s">
        <v>439</v>
      </c>
      <c r="E109" s="18" t="s">
        <v>440</v>
      </c>
      <c r="F109" s="18" t="s">
        <v>441</v>
      </c>
      <c r="G109" s="18"/>
      <c r="H109" s="18"/>
      <c r="I109" s="18"/>
      <c r="J109" s="18" t="s">
        <v>76</v>
      </c>
      <c r="K109" s="18" t="n">
        <v>30</v>
      </c>
      <c r="L109" s="15"/>
      <c r="M109" s="15" t="n">
        <f aca="false">K109*L109</f>
        <v>0</v>
      </c>
      <c r="N109" s="18"/>
      <c r="O109" s="18"/>
      <c r="P109" s="17" t="s">
        <v>442</v>
      </c>
    </row>
    <row r="110" customFormat="false" ht="22.5" hidden="false" customHeight="true" outlineLevel="0" collapsed="false">
      <c r="A110" s="11" t="s">
        <v>443</v>
      </c>
      <c r="B110" s="18" t="s">
        <v>18</v>
      </c>
      <c r="C110" s="18" t="s">
        <v>438</v>
      </c>
      <c r="D110" s="18" t="s">
        <v>439</v>
      </c>
      <c r="E110" s="18" t="s">
        <v>444</v>
      </c>
      <c r="F110" s="19" t="s">
        <v>445</v>
      </c>
      <c r="G110" s="18"/>
      <c r="H110" s="18"/>
      <c r="I110" s="18"/>
      <c r="J110" s="18" t="s">
        <v>76</v>
      </c>
      <c r="K110" s="18" t="n">
        <v>1</v>
      </c>
      <c r="L110" s="15"/>
      <c r="M110" s="15" t="n">
        <f aca="false">K110*L110</f>
        <v>0</v>
      </c>
      <c r="N110" s="18"/>
      <c r="O110" s="18"/>
      <c r="P110" s="17" t="s">
        <v>446</v>
      </c>
    </row>
    <row r="111" customFormat="false" ht="54" hidden="false" customHeight="true" outlineLevel="0" collapsed="false">
      <c r="A111" s="11" t="s">
        <v>447</v>
      </c>
      <c r="B111" s="18" t="s">
        <v>18</v>
      </c>
      <c r="C111" s="18" t="s">
        <v>438</v>
      </c>
      <c r="D111" s="18" t="s">
        <v>439</v>
      </c>
      <c r="E111" s="18" t="s">
        <v>448</v>
      </c>
      <c r="F111" s="19" t="s">
        <v>449</v>
      </c>
      <c r="G111" s="18"/>
      <c r="H111" s="18"/>
      <c r="I111" s="18"/>
      <c r="J111" s="18" t="s">
        <v>43</v>
      </c>
      <c r="K111" s="18" t="n">
        <v>1</v>
      </c>
      <c r="L111" s="15"/>
      <c r="M111" s="15" t="n">
        <f aca="false">K111*L111</f>
        <v>0</v>
      </c>
      <c r="N111" s="18"/>
      <c r="O111" s="18"/>
      <c r="P111" s="17" t="s">
        <v>450</v>
      </c>
    </row>
    <row r="112" customFormat="false" ht="51" hidden="false" customHeight="true" outlineLevel="0" collapsed="false">
      <c r="A112" s="11" t="s">
        <v>451</v>
      </c>
      <c r="B112" s="18" t="s">
        <v>18</v>
      </c>
      <c r="C112" s="18" t="s">
        <v>227</v>
      </c>
      <c r="D112" s="18" t="s">
        <v>228</v>
      </c>
      <c r="E112" s="18" t="s">
        <v>452</v>
      </c>
      <c r="F112" s="19" t="s">
        <v>453</v>
      </c>
      <c r="G112" s="18" t="s">
        <v>454</v>
      </c>
      <c r="H112" s="18"/>
      <c r="I112" s="18"/>
      <c r="J112" s="18" t="s">
        <v>43</v>
      </c>
      <c r="K112" s="18" t="n">
        <v>2</v>
      </c>
      <c r="L112" s="15"/>
      <c r="M112" s="15" t="n">
        <f aca="false">K112*L112</f>
        <v>0</v>
      </c>
      <c r="N112" s="18"/>
      <c r="O112" s="18"/>
      <c r="P112" s="17" t="s">
        <v>455</v>
      </c>
    </row>
    <row r="113" customFormat="false" ht="51" hidden="false" customHeight="true" outlineLevel="0" collapsed="false">
      <c r="A113" s="11" t="s">
        <v>456</v>
      </c>
      <c r="B113" s="18" t="s">
        <v>18</v>
      </c>
      <c r="C113" s="18" t="s">
        <v>227</v>
      </c>
      <c r="D113" s="18" t="s">
        <v>228</v>
      </c>
      <c r="E113" s="18" t="s">
        <v>457</v>
      </c>
      <c r="F113" s="18" t="s">
        <v>458</v>
      </c>
      <c r="G113" s="18"/>
      <c r="H113" s="18"/>
      <c r="I113" s="18"/>
      <c r="J113" s="18" t="s">
        <v>43</v>
      </c>
      <c r="K113" s="18" t="n">
        <v>2</v>
      </c>
      <c r="L113" s="15"/>
      <c r="M113" s="15" t="n">
        <f aca="false">K113*L113</f>
        <v>0</v>
      </c>
      <c r="N113" s="18"/>
      <c r="O113" s="18"/>
      <c r="P113" s="17" t="s">
        <v>455</v>
      </c>
    </row>
    <row r="114" customFormat="false" ht="50.25" hidden="false" customHeight="true" outlineLevel="0" collapsed="false">
      <c r="A114" s="11" t="s">
        <v>459</v>
      </c>
      <c r="B114" s="18" t="s">
        <v>18</v>
      </c>
      <c r="C114" s="18" t="s">
        <v>227</v>
      </c>
      <c r="D114" s="18" t="s">
        <v>228</v>
      </c>
      <c r="E114" s="18" t="s">
        <v>460</v>
      </c>
      <c r="F114" s="19" t="s">
        <v>461</v>
      </c>
      <c r="G114" s="18"/>
      <c r="H114" s="18"/>
      <c r="I114" s="18"/>
      <c r="J114" s="18" t="s">
        <v>43</v>
      </c>
      <c r="K114" s="18" t="n">
        <v>2</v>
      </c>
      <c r="L114" s="15"/>
      <c r="M114" s="15" t="n">
        <f aca="false">K114*L114</f>
        <v>0</v>
      </c>
      <c r="N114" s="18"/>
      <c r="O114" s="18"/>
      <c r="P114" s="17" t="s">
        <v>455</v>
      </c>
    </row>
    <row r="115" customFormat="false" ht="24" hidden="false" customHeight="true" outlineLevel="0" collapsed="false">
      <c r="A115" s="11" t="s">
        <v>462</v>
      </c>
      <c r="B115" s="34" t="s">
        <v>18</v>
      </c>
      <c r="C115" s="35" t="s">
        <v>463</v>
      </c>
      <c r="D115" s="36" t="s">
        <v>464</v>
      </c>
      <c r="E115" s="35" t="s">
        <v>465</v>
      </c>
      <c r="F115" s="37" t="s">
        <v>466</v>
      </c>
      <c r="G115" s="35"/>
      <c r="H115" s="38" t="s">
        <v>101</v>
      </c>
      <c r="I115" s="35" t="s">
        <v>102</v>
      </c>
      <c r="J115" s="35" t="s">
        <v>76</v>
      </c>
      <c r="K115" s="38" t="n">
        <v>10</v>
      </c>
      <c r="L115" s="15"/>
      <c r="M115" s="15" t="n">
        <f aca="false">K115*L115</f>
        <v>0</v>
      </c>
      <c r="N115" s="39" t="s">
        <v>104</v>
      </c>
      <c r="O115" s="39"/>
      <c r="P115" s="17" t="s">
        <v>467</v>
      </c>
    </row>
    <row r="116" customFormat="false" ht="24" hidden="false" customHeight="false" outlineLevel="0" collapsed="false">
      <c r="A116" s="11" t="s">
        <v>468</v>
      </c>
      <c r="B116" s="34" t="s">
        <v>18</v>
      </c>
      <c r="C116" s="35" t="s">
        <v>463</v>
      </c>
      <c r="D116" s="35" t="s">
        <v>464</v>
      </c>
      <c r="E116" s="39" t="s">
        <v>469</v>
      </c>
      <c r="F116" s="40" t="s">
        <v>470</v>
      </c>
      <c r="G116" s="41" t="s">
        <v>471</v>
      </c>
      <c r="H116" s="42" t="s">
        <v>101</v>
      </c>
      <c r="I116" s="35" t="s">
        <v>102</v>
      </c>
      <c r="J116" s="39" t="s">
        <v>472</v>
      </c>
      <c r="K116" s="39" t="n">
        <v>3</v>
      </c>
      <c r="L116" s="15"/>
      <c r="M116" s="15" t="n">
        <f aca="false">K116*L116</f>
        <v>0</v>
      </c>
      <c r="N116" s="39" t="s">
        <v>104</v>
      </c>
      <c r="O116" s="18"/>
      <c r="P116" s="17"/>
    </row>
    <row r="117" customFormat="false" ht="24" hidden="false" customHeight="true" outlineLevel="0" collapsed="false">
      <c r="A117" s="11" t="s">
        <v>473</v>
      </c>
      <c r="B117" s="34" t="s">
        <v>18</v>
      </c>
      <c r="C117" s="35" t="s">
        <v>463</v>
      </c>
      <c r="D117" s="35" t="s">
        <v>464</v>
      </c>
      <c r="E117" s="43" t="s">
        <v>474</v>
      </c>
      <c r="F117" s="43" t="s">
        <v>475</v>
      </c>
      <c r="G117" s="41" t="s">
        <v>475</v>
      </c>
      <c r="H117" s="40" t="s">
        <v>101</v>
      </c>
      <c r="I117" s="40" t="s">
        <v>102</v>
      </c>
      <c r="J117" s="40" t="s">
        <v>103</v>
      </c>
      <c r="K117" s="41" t="n">
        <v>10</v>
      </c>
      <c r="L117" s="15"/>
      <c r="M117" s="15" t="n">
        <f aca="false">K117*L117</f>
        <v>0</v>
      </c>
      <c r="N117" s="39" t="s">
        <v>104</v>
      </c>
      <c r="O117" s="43"/>
      <c r="P117" s="17" t="s">
        <v>476</v>
      </c>
    </row>
    <row r="119" customFormat="false" ht="14.25" hidden="false" customHeight="false" outlineLevel="0" collapsed="false">
      <c r="L119" s="44"/>
      <c r="M119" s="44" t="n">
        <f aca="false">SUM(M3:M118)</f>
        <v>0</v>
      </c>
    </row>
  </sheetData>
  <mergeCells count="1">
    <mergeCell ref="A1:O1"/>
  </mergeCells>
  <hyperlinks>
    <hyperlink ref="P20" r:id="rId1" display="https://detail.tmall.com/item.htm?spm=a230r.1.14.49.2e4c3551aVfzHA&amp;id=620120924903&amp;ns=1&amp;abbucket=18&amp;skuId=4412589656982&amp;tbpm=4"/>
    <hyperlink ref="P31" r:id="rId2" display="https://detail.1688.com/offer/584193743173.html?spm=a312h.2018_new_sem.dh_002.53.56924d6bD0Yima&amp;tracelog=p4p&amp;clickid=aa97f7dcf26649f28eb245a070dcbac5&amp;sessionid=69d02aa52a01afca897c6e688fe2291c"/>
    <hyperlink ref="P32" r:id="rId3" display="https://item.taobao.com/item.htm?id=38462916803&amp;ali_refid=a3_430673_1006:1103828701:N:AZliYE4ZWpBVsUf%2FcUAuXxCInlVLaDjDVApJSJ%2Bn8jA%3D:101a333d0650fb05c0497481531664ec&amp;ali_trackid=1_101a333d0650fb05c0497481531664ec&amp;spm=a2e0b.20350158.31919782.9"/>
    <hyperlink ref="P45" r:id="rId4" display="http://56dz.com/jqr/show/4179.html"/>
    <hyperlink ref="P46" r:id="rId5" location="detail" display="https://item.taobao.com/item.htm?spm=a230r.1.14.26.22f81678Z5IlWL&amp;id=15247994112&amp;ns=1&amp;abbucket=3#detail"/>
    <hyperlink ref="P47" r:id="rId6" location="detail" display="https://item.taobao.com/item.htm?spm=a230r.1.14.134.543c775fpt7wp8&amp;id=609625080736&amp;ns=1&amp;abbucket=3#detail"/>
    <hyperlink ref="P48" r:id="rId7" location="detail" display="https://item.taobao.com/item.htm?spm=a230r.1.14.240.543c775fpt7wp8&amp;id=609966817527&amp;ns=1&amp;abbucket=3#detail"/>
    <hyperlink ref="P49" r:id="rId8" display="https://detail.tmall.com/item.htm?spm=a1z10.5-b.w4011-17454470181.97.17b0407442Vma2&amp;id=571378291784&amp;rn=bf634abcfd1620457580858ff8ca82ce&amp;abbucket=1"/>
    <hyperlink ref="P52" r:id="rId9" location="crumb-wrap" display="https://item.jd.com/990048.html#crumb-wrap"/>
    <hyperlink ref="P53" r:id="rId10" display="https://detail.tmall.com/item.htm?spm=a1z10.5-b-s.w4011-21828010220.81.38d66e8cd9s5EF&amp;id=600902212550&amp;rn=307baf91751951515980366d9e4c4bd2&amp;abbucket=2"/>
    <hyperlink ref="P54" r:id="rId11" display="https://detail.tmall.com/item.htm?id=588781857637&amp;price=85-536&amp;sourceType=item&amp;sourceType=item&amp;suid=bcb21ef3-9eb2-4565-bad2-ddffbc80f867&amp;shareUniqueId=4687174784&amp;ut_sk=1.XBL/AXOqU20DAOsX3TjxLKU0_21646297_1603796696942.Copy.1&amp;un=8bfb11c56dce6ba8875dbdeffcd1c5a5&amp;share_crt_v=1&amp;spm=a2159r.13376460.0.0&amp;sp_tk=T0x5RWM4Y3ViSWI=&amp;cpp=1&amp;shareurl=true&amp;short_name=h.41pi2Hu&amp;bxsign=scd7kcdFzLYQytwhCUQRjvpFr9DMMvhFHYEe8hhPeECYULGcjXalvb6fuW_Mmuo-qAc2wNKVOF1CE-3c2Z9MlcIIVoaWzq05b84OICuOy-eXAI&amp;sm=1121a8&amp;app=chrome&amp;skuId=4306632193368"/>
    <hyperlink ref="P55" r:id="rId12" display="https://detail.tmall.com/item.htm?id=588781857637&amp;price=85-536&amp;sourceType=item&amp;sourceType=item&amp;suid=bcb21ef3-9eb2-4565-bad2-ddffbc80f867&amp;shareUniqueId=4687174784&amp;ut_sk=1.XBL/AXOqU20DAOsX3TjxLKU0_21646297_1603796696942.Copy.1&amp;un=8bfb11c56dce6ba8875dbdeffcd1c5a5&amp;share_crt_v=1&amp;spm=a2159r.13376460.0.0&amp;sp_tk=T0x5RWM4Y3ViSWI=&amp;cpp=1&amp;shareurl=true&amp;short_name=h.41pi2Hu&amp;bxsign=scd7kcdFzLYQytwhCUQRjvpFr9DMMvhFHYEe8hhPeECYULGcjXalvb6fuW_Mmuo-qAc2wNKVOF1CE-3c2Z9MlcIIVoaWzq05b84OICuOy-eXAI&amp;sm=1121a8&amp;app=chrome&amp;skuId=4306632193369"/>
    <hyperlink ref="P67" r:id="rId13" display="https://item.taobao.com/item.htm?spm=a1z10.5-c-s.w4002-22803122911.46.1a4e5066uvKWv3&amp;id=621066726753"/>
    <hyperlink ref="P68" r:id="rId14" display="https://detail.tmall.com/item.htm?spm=a1z10.5-b-s.w4011-21828010220.119.40fc4341HXQ5aJ&amp;id=601831153938&amp;rn=5891b1872eadf2675ae4a5a64d01f383&amp;abbucket=2"/>
    <hyperlink ref="P69" r:id="rId15" display="https://detail.tmall.com/item.htm?spm=a1z10.5-b-s.w4011-21828010220.254.40fc4341HXQ5aJ&amp;id=629558036875&amp;rn=5891b1872eadf2675ae4a5a64d01f383&amp;abbucket=2"/>
    <hyperlink ref="P70" r:id="rId16" display="https://detail.tmall.com/item.htm?spm=a230r.1.14.215.7ee564d33gI5PB&amp;id=549369169180&amp;ns=1&amp;abbucket=20&amp;skuId=3936637979333"/>
    <hyperlink ref="P75" r:id="rId17" display="https://detail.tmall.com/item.htm?spm=a230r.1.14.1.74e7466e9SRvcm&amp;id=623454582742&amp;ns=1&amp;abbucket=2&amp;skuId=4586127279414"/>
    <hyperlink ref="P76" r:id="rId18" display="https://detail.tmall.com/item.htm?id=15786634011&amp;ali_refid=a3_430582_1006:1102517678:N:vLAoH4fmJRDnJUGwRntZra/TxrPq3SHp:44649008afa6d243bec04dc316ecb3aa&amp;ali_trackid=1_44649008afa6d243bec04dc316ecb3aa&amp;spm=a230r.1.14.1&amp;skuId=4005019008446"/>
    <hyperlink ref="P77" r:id="rId19" display="https://detail.tmall.com/item.htm?spm=a230r.1.14.16.d8ad20b9K7TzH9&amp;id=588178766323&amp;ns=1&amp;abbucket=20&amp;skuId=4008931296960"/>
    <hyperlink ref="P81" r:id="rId20" display="https://item.jd.com/33317469755.html"/>
    <hyperlink ref="P100" r:id="rId21" display="https://detail.tmall.com/item.htm?spm=a1z10.3-b-s.w4011-21827954511.22.45464cb287Oyyr&amp;id=600499107839&amp;rn=26ef53692ebf59de1b7e2395065000dc&amp;abbucket=2&amp;skuId=4195034917098"/>
    <hyperlink ref="P101" r:id="rId22" display="https://detail.tmall.com/item.htm?spm=a1z10.5-b-s.w4011-21828010220.51.2c9b50e6ojH7Qw&amp;id=600097345093&amp;rn=b97549ebbb70df078f1d53682e9e01f8&amp;abbucket=2"/>
    <hyperlink ref="P106" r:id="rId23" display="https://item.jd.com/70170693735.html"/>
    <hyperlink ref="P107" r:id="rId24" location="detail" display="https://item.taobao.com/item.htm?spm=a230r.1.14.58.4cf1665ftAUMpf&amp;id=611050779835&amp;ns=1&amp;abbucket=19#detail"/>
    <hyperlink ref="P115" r:id="rId25" display="https://item.taobao.com/item.htm?spm=a1z10.5-c.w4002-1153913693.22.1fc94b48KO4u5S&amp;id=553484205416     &#10;"/>
    <hyperlink ref="P117" r:id="rId26" display="http://56dz.com/wyb/show/5113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477</v>
      </c>
    </row>
    <row r="2" customFormat="false" ht="12.75" hidden="false" customHeight="false" outlineLevel="0" collapsed="false">
      <c r="A2" s="46" t="s">
        <v>478</v>
      </c>
    </row>
    <row r="3" customFormat="false" ht="12.75" hidden="false" customHeight="false" outlineLevel="0" collapsed="false">
      <c r="A3" s="47" t="s">
        <v>479</v>
      </c>
      <c r="C3" s="48" t="s">
        <v>480</v>
      </c>
    </row>
    <row r="4" customFormat="false" ht="12.75" hidden="false" customHeight="false" outlineLevel="0" collapsed="false">
      <c r="A4" s="47" t="n">
        <v>3</v>
      </c>
    </row>
    <row r="7" customFormat="false" ht="12.75" hidden="false" customHeight="false" outlineLevel="0" collapsed="false">
      <c r="A7" s="49" t="s">
        <v>481</v>
      </c>
    </row>
    <row r="8" customFormat="false" ht="12.75" hidden="false" customHeight="false" outlineLevel="0" collapsed="false">
      <c r="A8" s="50" t="s">
        <v>482</v>
      </c>
    </row>
    <row r="9" customFormat="false" ht="12.75" hidden="false" customHeight="false" outlineLevel="0" collapsed="false">
      <c r="A9" s="51" t="s">
        <v>483</v>
      </c>
    </row>
    <row r="10" customFormat="false" ht="12.75" hidden="false" customHeight="false" outlineLevel="0" collapsed="false">
      <c r="A10" s="50" t="s">
        <v>484</v>
      </c>
    </row>
    <row r="11" customFormat="false" ht="12.75" hidden="false" customHeight="false" outlineLevel="0" collapsed="false">
      <c r="A11" s="52" t="s">
        <v>485</v>
      </c>
    </row>
    <row r="14" customFormat="false" ht="12.75" hidden="false" customHeight="false" outlineLevel="0" collapsed="false">
      <c r="A14" s="48" t="s">
        <v>486</v>
      </c>
    </row>
    <row r="17" customFormat="false" ht="12.75" hidden="false" customHeight="false" outlineLevel="0" collapsed="false">
      <c r="C17" s="48" t="s">
        <v>487</v>
      </c>
    </row>
    <row r="20" customFormat="false" ht="12.75" hidden="false" customHeight="false" outlineLevel="0" collapsed="false">
      <c r="A20" s="53" t="s">
        <v>488</v>
      </c>
    </row>
    <row r="26" customFormat="false" ht="12.75" hidden="false" customHeight="false" outlineLevel="0" collapsed="false">
      <c r="C26" s="54" t="s">
        <v>4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2:46:40Z</dcterms:created>
  <dc:creator>微软用户</dc:creator>
  <dc:description/>
  <dc:language>en-US</dc:language>
  <cp:lastModifiedBy>Administrator</cp:lastModifiedBy>
  <cp:lastPrinted>2010-04-02T01:25:31Z</cp:lastPrinted>
  <dcterms:modified xsi:type="dcterms:W3CDTF">2020-11-04T07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